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tc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Integrated Economic Accounts Table</t>
  </si>
  <si>
    <t xml:space="preserve">Acc. Year : TSOAR2008</t>
  </si>
  <si>
    <t xml:space="preserve">Total</t>
  </si>
  <si>
    <t xml:space="preserve">G&amp;S account</t>
  </si>
  <si>
    <t xml:space="preserve">Account</t>
  </si>
  <si>
    <t xml:space="preserve">0S1</t>
  </si>
  <si>
    <t xml:space="preserve">0S1005</t>
  </si>
  <si>
    <t xml:space="preserve">0S1004</t>
  </si>
  <si>
    <t xml:space="preserve">0S1003</t>
  </si>
  <si>
    <t xml:space="preserve">0S1002</t>
  </si>
  <si>
    <t xml:space="preserve">0S1001</t>
  </si>
  <si>
    <t xml:space="preserve">Transactions and</t>
  </si>
  <si>
    <t xml:space="preserve">Supply</t>
  </si>
  <si>
    <t xml:space="preserve">Rest of the world</t>
  </si>
  <si>
    <t xml:space="preserve">Total economy</t>
  </si>
  <si>
    <t xml:space="preserve">NPIs_house</t>
  </si>
  <si>
    <t xml:space="preserve">Households</t>
  </si>
  <si>
    <t xml:space="preserve">Gener_govn</t>
  </si>
  <si>
    <t xml:space="preserve">Financ_cor</t>
  </si>
  <si>
    <t xml:space="preserve">Non_fin_co</t>
  </si>
  <si>
    <t xml:space="preserve">balancing items</t>
  </si>
  <si>
    <t xml:space="preserve">Uses</t>
  </si>
  <si>
    <t xml:space="preserve">Account : I
Production or external goods &amp; services account</t>
  </si>
  <si>
    <t xml:space="preserve">0P7</t>
  </si>
  <si>
    <t xml:space="preserve">Imports of goods and services</t>
  </si>
  <si>
    <t xml:space="preserve">0P6</t>
  </si>
  <si>
    <t xml:space="preserve">Exports of goods and services</t>
  </si>
  <si>
    <t xml:space="preserve">0P1</t>
  </si>
  <si>
    <t xml:space="preserve">Output</t>
  </si>
  <si>
    <t xml:space="preserve">0P2</t>
  </si>
  <si>
    <t xml:space="preserve">Intermediate consumption</t>
  </si>
  <si>
    <t xml:space="preserve">D.21-D.31</t>
  </si>
  <si>
    <t xml:space="preserve">Impôts moins subventions sur les produits</t>
  </si>
  <si>
    <t xml:space="preserve">B01</t>
  </si>
  <si>
    <t xml:space="preserve">Gross value added / Gross domestic product</t>
  </si>
  <si>
    <t xml:space="preserve">Account : II.1.1
Generation of income account</t>
  </si>
  <si>
    <t xml:space="preserve">B11</t>
  </si>
  <si>
    <t xml:space="preserve">External balance of goods and services</t>
  </si>
  <si>
    <t xml:space="preserve">0D1</t>
  </si>
  <si>
    <t xml:space="preserve">Compensation of employees</t>
  </si>
  <si>
    <t xml:space="preserve">Account : II.1.2
Allocation of primary income account</t>
  </si>
  <si>
    <t xml:space="preserve">D.2-D.3</t>
  </si>
  <si>
    <t xml:space="preserve">Impôts - subventions sur produits &amp; imports</t>
  </si>
  <si>
    <t xml:space="preserve">D.29-D.39</t>
  </si>
  <si>
    <t xml:space="preserve">Autres impôts - subventions sur la production</t>
  </si>
  <si>
    <t xml:space="preserve">B0A</t>
  </si>
  <si>
    <t xml:space="preserve">Operating income</t>
  </si>
  <si>
    <t xml:space="preserve">0D4</t>
  </si>
  <si>
    <t xml:space="preserve">Property income</t>
  </si>
  <si>
    <t xml:space="preserve">B05</t>
  </si>
  <si>
    <t xml:space="preserve">Balance of primary income / National income</t>
  </si>
  <si>
    <t xml:space="preserve">Account : II.2
Secondary distribution of income account</t>
  </si>
  <si>
    <t xml:space="preserve">0D5</t>
  </si>
  <si>
    <t xml:space="preserve">Current taxes on income, wealth, etc.</t>
  </si>
  <si>
    <t xml:space="preserve">0D6001</t>
  </si>
  <si>
    <t xml:space="preserve">Net social contributions</t>
  </si>
  <si>
    <t xml:space="preserve">0D6002</t>
  </si>
  <si>
    <t xml:space="preserve">Social benefits other than social transfers in kind</t>
  </si>
  <si>
    <t xml:space="preserve">0D7</t>
  </si>
  <si>
    <t xml:space="preserve">Other current transfers</t>
  </si>
  <si>
    <t xml:space="preserve">B06</t>
  </si>
  <si>
    <t xml:space="preserve">Gross disposable income</t>
  </si>
  <si>
    <t xml:space="preserve">Account : II.3
Redistrib. income in kind account</t>
  </si>
  <si>
    <t xml:space="preserve">0D6003</t>
  </si>
  <si>
    <t xml:space="preserve">Social transfers in kind</t>
  </si>
  <si>
    <t xml:space="preserve">B07</t>
  </si>
  <si>
    <t xml:space="preserve">Adjusted disposable income</t>
  </si>
  <si>
    <t xml:space="preserve">Account : II.4
Use of income account</t>
  </si>
  <si>
    <t xml:space="preserve">0P3</t>
  </si>
  <si>
    <t xml:space="preserve">Final consumption expenditure</t>
  </si>
  <si>
    <t xml:space="preserve">0D8</t>
  </si>
  <si>
    <t xml:space="preserve">Adj. for the change in pension entitlements</t>
  </si>
  <si>
    <t xml:space="preserve">B08</t>
  </si>
  <si>
    <t xml:space="preserve">Gross saving</t>
  </si>
  <si>
    <t xml:space="preserve">Account : III.1
Capital account</t>
  </si>
  <si>
    <t xml:space="preserve">B12</t>
  </si>
  <si>
    <t xml:space="preserve">Current External balance</t>
  </si>
  <si>
    <t xml:space="preserve">P51</t>
  </si>
  <si>
    <t xml:space="preserve">Gross fixed capital formation</t>
  </si>
  <si>
    <t xml:space="preserve">P52</t>
  </si>
  <si>
    <t xml:space="preserve">Changes in inventories</t>
  </si>
  <si>
    <t xml:space="preserve">P53</t>
  </si>
  <si>
    <t xml:space="preserve">Acquisitions less disposals of valuables</t>
  </si>
  <si>
    <t xml:space="preserve">AN2</t>
  </si>
  <si>
    <t xml:space="preserve">Non-produced non-financial assets</t>
  </si>
  <si>
    <t xml:space="preserve">0D9 (+)</t>
  </si>
  <si>
    <t xml:space="preserve">Transferts en capital à recevoir (+)</t>
  </si>
  <si>
    <t xml:space="preserve">0D9 (-)</t>
  </si>
  <si>
    <t xml:space="preserve">Transferts en capital à payer (-) </t>
  </si>
  <si>
    <t xml:space="preserve">0DZ</t>
  </si>
  <si>
    <t xml:space="preserve">Transitory transactions</t>
  </si>
  <si>
    <t xml:space="preserve">B.10.1</t>
  </si>
  <si>
    <t xml:space="preserve">Variations de valeur nette dues à l'épargne...</t>
  </si>
  <si>
    <t xml:space="preserve">B09</t>
  </si>
  <si>
    <t xml:space="preserve">Net lending (+) / net borrowing (–)</t>
  </si>
  <si>
    <t xml:space="preserve">Account : III.2
Financial account</t>
  </si>
  <si>
    <t xml:space="preserve">F</t>
  </si>
  <si>
    <t xml:space="preserve">Acquisition nette d'actifs financiers...</t>
  </si>
  <si>
    <t xml:space="preserve">AF1</t>
  </si>
  <si>
    <t xml:space="preserve">Monetary gold and special drawing rights (SDR)</t>
  </si>
  <si>
    <t xml:space="preserve">AF2</t>
  </si>
  <si>
    <t xml:space="preserve">Currency and deposits</t>
  </si>
  <si>
    <t xml:space="preserve">AF3</t>
  </si>
  <si>
    <t xml:space="preserve">Debt securities</t>
  </si>
  <si>
    <t xml:space="preserve">AF4</t>
  </si>
  <si>
    <t xml:space="preserve">Loans</t>
  </si>
  <si>
    <t xml:space="preserve">AF5</t>
  </si>
  <si>
    <t xml:space="preserve">Equity and investment fund shares/units</t>
  </si>
  <si>
    <t xml:space="preserve">AF6</t>
  </si>
  <si>
    <t xml:space="preserve">Insurance pension &amp; standard. guarantee schemes</t>
  </si>
  <si>
    <t xml:space="preserve">AF7</t>
  </si>
  <si>
    <t xml:space="preserve">Financial derivatives and employee stock options</t>
  </si>
  <si>
    <t xml:space="preserve">AF8</t>
  </si>
  <si>
    <t xml:space="preserve">Other accounts receivable/pay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1" width="14.7"/>
    <col collapsed="false" customWidth="true" hidden="false" outlineLevel="0" max="11" min="11" style="0" width="9.28"/>
    <col collapsed="false" customWidth="true" hidden="false" outlineLevel="0" max="12" min="12" style="0" width="43.85"/>
    <col collapsed="false" customWidth="true" hidden="false" outlineLevel="0" max="21" min="13" style="1" width="14.7"/>
    <col collapsed="false" customWidth="true" hidden="false" outlineLevel="0" max="22" min="22" style="0" width="2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3"/>
      <c r="L9" s="3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false" customHeight="true" outlineLevel="0" collapsed="false"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7" t="s">
        <v>10</v>
      </c>
      <c r="K10" s="8" t="s">
        <v>11</v>
      </c>
      <c r="L10" s="8"/>
      <c r="M10" s="9" t="s">
        <v>10</v>
      </c>
      <c r="N10" s="6" t="s">
        <v>9</v>
      </c>
      <c r="O10" s="6" t="s">
        <v>8</v>
      </c>
      <c r="P10" s="6" t="s">
        <v>7</v>
      </c>
      <c r="Q10" s="6" t="s">
        <v>6</v>
      </c>
      <c r="R10" s="6" t="s">
        <v>5</v>
      </c>
      <c r="S10" s="6" t="s">
        <v>4</v>
      </c>
      <c r="T10" s="6" t="s">
        <v>3</v>
      </c>
      <c r="U10" s="10" t="s">
        <v>2</v>
      </c>
    </row>
    <row r="11" customFormat="false" ht="26.25" hidden="false" customHeight="true" outlineLevel="0" collapsed="false">
      <c r="B11" s="11"/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3" t="s">
        <v>19</v>
      </c>
      <c r="K11" s="14" t="s">
        <v>20</v>
      </c>
      <c r="L11" s="14"/>
      <c r="M11" s="15" t="s">
        <v>19</v>
      </c>
      <c r="N11" s="12" t="s">
        <v>18</v>
      </c>
      <c r="O11" s="12" t="s">
        <v>17</v>
      </c>
      <c r="P11" s="12" t="s">
        <v>16</v>
      </c>
      <c r="Q11" s="12" t="s">
        <v>15</v>
      </c>
      <c r="R11" s="12" t="s">
        <v>14</v>
      </c>
      <c r="S11" s="12" t="s">
        <v>13</v>
      </c>
      <c r="T11" s="12" t="s">
        <v>21</v>
      </c>
      <c r="U11" s="16"/>
    </row>
    <row r="12" customFormat="false" ht="13.5" hidden="false" customHeight="true" outlineLevel="0" collapsed="false">
      <c r="A12" s="17" t="s">
        <v>22</v>
      </c>
      <c r="B12" s="18" t="n">
        <f aca="false">SUM(C12:E12)</f>
        <v>13435</v>
      </c>
      <c r="C12" s="19" t="n">
        <v>1343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2" t="s">
        <v>23</v>
      </c>
      <c r="L12" s="23" t="s">
        <v>24</v>
      </c>
      <c r="M12" s="24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9" t="n">
        <v>13435</v>
      </c>
      <c r="T12" s="20" t="n">
        <v>0</v>
      </c>
      <c r="U12" s="25" t="n">
        <f aca="false">SUM(R12:T12)</f>
        <v>13435</v>
      </c>
      <c r="V12" s="17" t="s">
        <v>22</v>
      </c>
    </row>
    <row r="13" customFormat="false" ht="12.75" hidden="false" customHeight="false" outlineLevel="0" collapsed="false">
      <c r="A13" s="17"/>
      <c r="B13" s="26" t="n">
        <f aca="false">SUM(C13:E13)</f>
        <v>12289</v>
      </c>
      <c r="C13" s="27" t="n">
        <v>0</v>
      </c>
      <c r="D13" s="28" t="n">
        <v>12289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9" t="n">
        <v>0</v>
      </c>
      <c r="K13" s="30" t="s">
        <v>25</v>
      </c>
      <c r="L13" s="31" t="s">
        <v>26</v>
      </c>
      <c r="M13" s="32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n">
        <v>12289</v>
      </c>
      <c r="U13" s="33" t="n">
        <f aca="false">SUM(R13:T13)</f>
        <v>12289</v>
      </c>
      <c r="V13" s="17"/>
    </row>
    <row r="14" customFormat="false" ht="12.75" hidden="false" customHeight="false" outlineLevel="0" collapsed="false">
      <c r="A14" s="17"/>
      <c r="B14" s="26" t="n">
        <f aca="false">SUM(C14:E14)</f>
        <v>114462</v>
      </c>
      <c r="C14" s="28" t="n">
        <v>11446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9" t="n">
        <v>0</v>
      </c>
      <c r="K14" s="30" t="s">
        <v>27</v>
      </c>
      <c r="L14" s="31" t="s">
        <v>28</v>
      </c>
      <c r="M14" s="34" t="n">
        <v>53891</v>
      </c>
      <c r="N14" s="28" t="n">
        <v>4198</v>
      </c>
      <c r="O14" s="28" t="n">
        <v>15236</v>
      </c>
      <c r="P14" s="28" t="n">
        <v>40897</v>
      </c>
      <c r="Q14" s="28" t="n">
        <v>240</v>
      </c>
      <c r="R14" s="28" t="n">
        <v>114462</v>
      </c>
      <c r="S14" s="27" t="n">
        <v>0</v>
      </c>
      <c r="T14" s="27" t="n">
        <v>0</v>
      </c>
      <c r="U14" s="33" t="n">
        <f aca="false">SUM(R14:T14)</f>
        <v>114462</v>
      </c>
      <c r="V14" s="17"/>
    </row>
    <row r="15" customFormat="false" ht="12.75" hidden="false" customHeight="false" outlineLevel="0" collapsed="false">
      <c r="A15" s="17"/>
      <c r="B15" s="26" t="n">
        <f aca="false">SUM(C15:E15)</f>
        <v>37452</v>
      </c>
      <c r="C15" s="27" t="n">
        <v>0</v>
      </c>
      <c r="D15" s="27" t="n">
        <v>0</v>
      </c>
      <c r="E15" s="28" t="n">
        <v>37452</v>
      </c>
      <c r="F15" s="28" t="n">
        <v>230</v>
      </c>
      <c r="G15" s="28" t="n">
        <v>10509</v>
      </c>
      <c r="H15" s="28" t="n">
        <v>2889</v>
      </c>
      <c r="I15" s="28" t="n">
        <v>1460</v>
      </c>
      <c r="J15" s="35" t="n">
        <v>22364</v>
      </c>
      <c r="K15" s="30" t="s">
        <v>29</v>
      </c>
      <c r="L15" s="31" t="s">
        <v>30</v>
      </c>
      <c r="M15" s="32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37452</v>
      </c>
      <c r="U15" s="33" t="n">
        <f aca="false">SUM(R15:T15)</f>
        <v>37452</v>
      </c>
      <c r="V15" s="17"/>
    </row>
    <row r="16" customFormat="false" ht="13.5" hidden="false" customHeight="false" outlineLevel="0" collapsed="false">
      <c r="A16" s="17"/>
      <c r="B16" s="26" t="n">
        <f aca="false">SUM(C16:E16)</f>
        <v>10891</v>
      </c>
      <c r="C16" s="28" t="n">
        <v>1089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9" t="n">
        <v>0</v>
      </c>
      <c r="K16" s="30" t="s">
        <v>31</v>
      </c>
      <c r="L16" s="31" t="s">
        <v>32</v>
      </c>
      <c r="M16" s="36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10891</v>
      </c>
      <c r="S16" s="38" t="n">
        <v>0</v>
      </c>
      <c r="T16" s="38" t="n">
        <v>0</v>
      </c>
      <c r="U16" s="39" t="n">
        <f aca="false">SUM(R16:T16)</f>
        <v>10891</v>
      </c>
      <c r="V16" s="17"/>
    </row>
    <row r="17" customFormat="false" ht="13.5" hidden="false" customHeight="true" outlineLevel="0" collapsed="false">
      <c r="A17" s="17"/>
      <c r="B17" s="26" t="n">
        <f aca="false">SUM(C17:E17)</f>
        <v>87901</v>
      </c>
      <c r="C17" s="27" t="n">
        <v>0</v>
      </c>
      <c r="D17" s="27" t="n">
        <v>0</v>
      </c>
      <c r="E17" s="28" t="n">
        <v>87901</v>
      </c>
      <c r="F17" s="28" t="n">
        <v>10</v>
      </c>
      <c r="G17" s="28" t="n">
        <v>30388</v>
      </c>
      <c r="H17" s="28" t="n">
        <v>12347</v>
      </c>
      <c r="I17" s="28" t="n">
        <v>2738</v>
      </c>
      <c r="J17" s="35" t="n">
        <v>31527</v>
      </c>
      <c r="K17" s="30" t="s">
        <v>33</v>
      </c>
      <c r="L17" s="31" t="s">
        <v>34</v>
      </c>
      <c r="M17" s="40" t="n">
        <v>31527</v>
      </c>
      <c r="N17" s="19" t="n">
        <v>2738</v>
      </c>
      <c r="O17" s="19" t="n">
        <v>12347</v>
      </c>
      <c r="P17" s="19" t="n">
        <v>30388</v>
      </c>
      <c r="Q17" s="19" t="n">
        <v>10</v>
      </c>
      <c r="R17" s="19" t="n">
        <v>87901</v>
      </c>
      <c r="S17" s="20" t="n">
        <v>0</v>
      </c>
      <c r="T17" s="20" t="n">
        <v>0</v>
      </c>
      <c r="U17" s="25" t="n">
        <f aca="false">SUM(R17:T17)</f>
        <v>87901</v>
      </c>
      <c r="V17" s="17" t="s">
        <v>35</v>
      </c>
    </row>
    <row r="18" customFormat="false" ht="13.5" hidden="false" customHeight="false" outlineLevel="0" collapsed="false">
      <c r="A18" s="17"/>
      <c r="B18" s="41" t="n">
        <f aca="false">SUM(C18:E18)</f>
        <v>1146</v>
      </c>
      <c r="C18" s="38" t="n">
        <v>0</v>
      </c>
      <c r="D18" s="37" t="n">
        <v>114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42" t="n">
        <v>0</v>
      </c>
      <c r="K18" s="30" t="s">
        <v>36</v>
      </c>
      <c r="L18" s="31" t="s">
        <v>37</v>
      </c>
      <c r="M18" s="43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7" t="n">
        <v>1146</v>
      </c>
      <c r="T18" s="38" t="n">
        <v>0</v>
      </c>
      <c r="U18" s="39" t="n">
        <f aca="false">SUM(R18:T18)</f>
        <v>1146</v>
      </c>
      <c r="V18" s="17"/>
    </row>
    <row r="19" customFormat="false" ht="13.5" hidden="false" customHeight="true" outlineLevel="0" collapsed="false">
      <c r="A19" s="17" t="s">
        <v>35</v>
      </c>
      <c r="B19" s="18" t="n">
        <f aca="false">SUM(C19:E19)</f>
        <v>48132</v>
      </c>
      <c r="C19" s="20" t="n">
        <v>0</v>
      </c>
      <c r="D19" s="19" t="n">
        <v>0</v>
      </c>
      <c r="E19" s="19" t="n">
        <v>48132</v>
      </c>
      <c r="F19" s="19" t="n">
        <v>10</v>
      </c>
      <c r="G19" s="19" t="n">
        <v>7839</v>
      </c>
      <c r="H19" s="19" t="n">
        <v>12347</v>
      </c>
      <c r="I19" s="19" t="n">
        <v>4542</v>
      </c>
      <c r="J19" s="44" t="n">
        <v>23394</v>
      </c>
      <c r="K19" s="30" t="s">
        <v>38</v>
      </c>
      <c r="L19" s="31" t="s">
        <v>39</v>
      </c>
      <c r="M19" s="40" t="n">
        <v>0</v>
      </c>
      <c r="N19" s="19" t="n">
        <v>0</v>
      </c>
      <c r="O19" s="19" t="n">
        <v>0</v>
      </c>
      <c r="P19" s="19" t="n">
        <v>48132</v>
      </c>
      <c r="Q19" s="19" t="n">
        <v>0</v>
      </c>
      <c r="R19" s="19" t="n">
        <v>48132</v>
      </c>
      <c r="S19" s="19" t="n">
        <v>0</v>
      </c>
      <c r="T19" s="20" t="n">
        <v>0</v>
      </c>
      <c r="U19" s="25" t="n">
        <f aca="false">SUM(R19:T19)</f>
        <v>48132</v>
      </c>
      <c r="V19" s="17" t="s">
        <v>40</v>
      </c>
    </row>
    <row r="20" customFormat="false" ht="12.75" hidden="false" customHeight="false" outlineLevel="0" collapsed="false">
      <c r="A20" s="17"/>
      <c r="B20" s="26" t="n">
        <f aca="false">SUM(C20:E20)</f>
        <v>12080</v>
      </c>
      <c r="C20" s="27" t="n">
        <v>0</v>
      </c>
      <c r="D20" s="28" t="n">
        <v>0</v>
      </c>
      <c r="E20" s="28" t="n">
        <v>12080</v>
      </c>
      <c r="F20" s="28" t="n">
        <v>0</v>
      </c>
      <c r="G20" s="28" t="n">
        <v>185</v>
      </c>
      <c r="H20" s="28" t="n">
        <v>0</v>
      </c>
      <c r="I20" s="28" t="n">
        <v>96</v>
      </c>
      <c r="J20" s="35" t="n">
        <v>908</v>
      </c>
      <c r="K20" s="30" t="s">
        <v>41</v>
      </c>
      <c r="L20" s="31" t="s">
        <v>42</v>
      </c>
      <c r="M20" s="34" t="n">
        <v>0</v>
      </c>
      <c r="N20" s="28" t="n">
        <v>0</v>
      </c>
      <c r="O20" s="28" t="n">
        <v>12080</v>
      </c>
      <c r="P20" s="28" t="n">
        <v>0</v>
      </c>
      <c r="Q20" s="28" t="n">
        <v>0</v>
      </c>
      <c r="R20" s="28" t="n">
        <v>12080</v>
      </c>
      <c r="S20" s="28" t="n">
        <v>0</v>
      </c>
      <c r="T20" s="27" t="n">
        <v>0</v>
      </c>
      <c r="U20" s="33" t="n">
        <f aca="false">SUM(R20:T20)</f>
        <v>12080</v>
      </c>
      <c r="V20" s="17"/>
    </row>
    <row r="21" customFormat="false" ht="12.75" hidden="false" customHeight="false" outlineLevel="0" collapsed="false">
      <c r="A21" s="17"/>
      <c r="B21" s="26" t="n">
        <f aca="false">SUM(C21:E21)</f>
        <v>10891</v>
      </c>
      <c r="C21" s="27" t="n">
        <v>0</v>
      </c>
      <c r="D21" s="28" t="n">
        <v>0</v>
      </c>
      <c r="E21" s="28" t="n">
        <v>10891</v>
      </c>
      <c r="F21" s="28" t="n">
        <v>0</v>
      </c>
      <c r="G21" s="28" t="n">
        <v>0</v>
      </c>
      <c r="H21" s="28" t="n">
        <v>0</v>
      </c>
      <c r="I21" s="28" t="n">
        <v>0</v>
      </c>
      <c r="J21" s="35" t="n">
        <v>0</v>
      </c>
      <c r="K21" s="30" t="s">
        <v>31</v>
      </c>
      <c r="L21" s="31" t="s">
        <v>32</v>
      </c>
      <c r="M21" s="34" t="n">
        <v>0</v>
      </c>
      <c r="N21" s="28" t="n">
        <v>0</v>
      </c>
      <c r="O21" s="28" t="n">
        <v>10891</v>
      </c>
      <c r="P21" s="28" t="n">
        <v>0</v>
      </c>
      <c r="Q21" s="28" t="n">
        <v>0</v>
      </c>
      <c r="R21" s="28" t="n">
        <v>10891</v>
      </c>
      <c r="S21" s="28" t="n">
        <v>0</v>
      </c>
      <c r="T21" s="27" t="n">
        <v>0</v>
      </c>
      <c r="U21" s="33" t="n">
        <f aca="false">SUM(R21:T21)</f>
        <v>10891</v>
      </c>
      <c r="V21" s="17"/>
    </row>
    <row r="22" customFormat="false" ht="12.75" hidden="false" customHeight="false" outlineLevel="0" collapsed="false">
      <c r="A22" s="17"/>
      <c r="B22" s="26" t="n">
        <f aca="false">SUM(C22:E22)</f>
        <v>1189</v>
      </c>
      <c r="C22" s="27" t="n">
        <v>0</v>
      </c>
      <c r="D22" s="28" t="n">
        <v>0</v>
      </c>
      <c r="E22" s="28" t="n">
        <v>1189</v>
      </c>
      <c r="F22" s="28" t="n">
        <v>0</v>
      </c>
      <c r="G22" s="28" t="n">
        <v>185</v>
      </c>
      <c r="H22" s="28" t="n">
        <v>0</v>
      </c>
      <c r="I22" s="28" t="n">
        <v>96</v>
      </c>
      <c r="J22" s="35" t="n">
        <v>908</v>
      </c>
      <c r="K22" s="30" t="s">
        <v>43</v>
      </c>
      <c r="L22" s="31" t="s">
        <v>44</v>
      </c>
      <c r="M22" s="34" t="n">
        <v>0</v>
      </c>
      <c r="N22" s="28" t="n">
        <v>0</v>
      </c>
      <c r="O22" s="28" t="n">
        <v>1189</v>
      </c>
      <c r="P22" s="28" t="n">
        <v>0</v>
      </c>
      <c r="Q22" s="28" t="n">
        <v>0</v>
      </c>
      <c r="R22" s="28" t="n">
        <v>1189</v>
      </c>
      <c r="S22" s="28" t="n">
        <v>0</v>
      </c>
      <c r="T22" s="27" t="n">
        <v>0</v>
      </c>
      <c r="U22" s="33" t="n">
        <f aca="false">SUM(R22:T22)</f>
        <v>1189</v>
      </c>
      <c r="V22" s="17"/>
    </row>
    <row r="23" customFormat="false" ht="13.5" hidden="false" customHeight="false" outlineLevel="0" collapsed="false">
      <c r="A23" s="17"/>
      <c r="B23" s="41" t="n">
        <f aca="false">SUM(C23:E23)</f>
        <v>27689</v>
      </c>
      <c r="C23" s="38" t="n">
        <v>0</v>
      </c>
      <c r="D23" s="38" t="n">
        <v>0</v>
      </c>
      <c r="E23" s="37" t="n">
        <v>27689</v>
      </c>
      <c r="F23" s="37" t="n">
        <v>0</v>
      </c>
      <c r="G23" s="37" t="n">
        <v>22364</v>
      </c>
      <c r="H23" s="37" t="n">
        <v>0</v>
      </c>
      <c r="I23" s="37" t="n">
        <v>-1900</v>
      </c>
      <c r="J23" s="45" t="n">
        <v>7225</v>
      </c>
      <c r="K23" s="30" t="s">
        <v>45</v>
      </c>
      <c r="L23" s="31" t="s">
        <v>46</v>
      </c>
      <c r="M23" s="34" t="n">
        <v>7225</v>
      </c>
      <c r="N23" s="28" t="n">
        <v>-1900</v>
      </c>
      <c r="O23" s="28" t="n">
        <v>0</v>
      </c>
      <c r="P23" s="28" t="n">
        <v>22364</v>
      </c>
      <c r="Q23" s="28" t="n">
        <v>0</v>
      </c>
      <c r="R23" s="28" t="n">
        <v>27689</v>
      </c>
      <c r="S23" s="27" t="n">
        <v>0</v>
      </c>
      <c r="T23" s="27" t="n">
        <v>0</v>
      </c>
      <c r="U23" s="33" t="n">
        <f aca="false">SUM(R23:T23)</f>
        <v>27689</v>
      </c>
      <c r="V23" s="17"/>
    </row>
    <row r="24" customFormat="false" ht="14.25" hidden="false" customHeight="true" outlineLevel="0" collapsed="false">
      <c r="A24" s="17" t="s">
        <v>40</v>
      </c>
      <c r="B24" s="18" t="n">
        <f aca="false">SUM(C24:E24)</f>
        <v>12629</v>
      </c>
      <c r="C24" s="20" t="n">
        <v>0</v>
      </c>
      <c r="D24" s="19" t="n">
        <v>130</v>
      </c>
      <c r="E24" s="19" t="n">
        <v>12499</v>
      </c>
      <c r="F24" s="19" t="n">
        <v>0</v>
      </c>
      <c r="G24" s="19" t="n">
        <v>2313</v>
      </c>
      <c r="H24" s="19" t="n">
        <v>3375</v>
      </c>
      <c r="I24" s="19" t="n">
        <v>2014</v>
      </c>
      <c r="J24" s="44" t="n">
        <v>4797</v>
      </c>
      <c r="K24" s="30" t="s">
        <v>47</v>
      </c>
      <c r="L24" s="31" t="s">
        <v>48</v>
      </c>
      <c r="M24" s="36" t="n">
        <v>351</v>
      </c>
      <c r="N24" s="37" t="n">
        <v>6648</v>
      </c>
      <c r="O24" s="37" t="n">
        <v>1722</v>
      </c>
      <c r="P24" s="37" t="n">
        <v>1515</v>
      </c>
      <c r="Q24" s="37" t="n">
        <v>0</v>
      </c>
      <c r="R24" s="37" t="n">
        <v>10236</v>
      </c>
      <c r="S24" s="37" t="n">
        <v>2393</v>
      </c>
      <c r="T24" s="38" t="n">
        <v>0</v>
      </c>
      <c r="U24" s="39" t="n">
        <f aca="false">SUM(R24:T24)</f>
        <v>12629</v>
      </c>
      <c r="V24" s="17"/>
    </row>
    <row r="25" customFormat="false" ht="14.25" hidden="false" customHeight="true" outlineLevel="0" collapsed="false">
      <c r="A25" s="17"/>
      <c r="B25" s="41" t="n">
        <f aca="false">SUM(C25:E25)</f>
        <v>85638</v>
      </c>
      <c r="C25" s="38" t="n">
        <v>0</v>
      </c>
      <c r="D25" s="38" t="n">
        <v>0</v>
      </c>
      <c r="E25" s="37" t="n">
        <v>85638</v>
      </c>
      <c r="F25" s="37" t="n">
        <v>0</v>
      </c>
      <c r="G25" s="37" t="n">
        <v>69698</v>
      </c>
      <c r="H25" s="37" t="n">
        <v>10427</v>
      </c>
      <c r="I25" s="37" t="n">
        <v>2734</v>
      </c>
      <c r="J25" s="45" t="n">
        <v>2779</v>
      </c>
      <c r="K25" s="30" t="s">
        <v>49</v>
      </c>
      <c r="L25" s="31" t="s">
        <v>50</v>
      </c>
      <c r="M25" s="40" t="n">
        <v>2779</v>
      </c>
      <c r="N25" s="19" t="n">
        <v>2734</v>
      </c>
      <c r="O25" s="19" t="n">
        <v>10427</v>
      </c>
      <c r="P25" s="19" t="n">
        <v>69698</v>
      </c>
      <c r="Q25" s="19" t="n">
        <v>0</v>
      </c>
      <c r="R25" s="19" t="n">
        <v>85638</v>
      </c>
      <c r="S25" s="20" t="n">
        <v>0</v>
      </c>
      <c r="T25" s="20" t="n">
        <v>0</v>
      </c>
      <c r="U25" s="25" t="n">
        <f aca="false">SUM(R25:T25)</f>
        <v>85638</v>
      </c>
      <c r="V25" s="17" t="s">
        <v>51</v>
      </c>
    </row>
    <row r="26" customFormat="false" ht="13.5" hidden="false" customHeight="true" outlineLevel="0" collapsed="false">
      <c r="A26" s="17" t="s">
        <v>51</v>
      </c>
      <c r="B26" s="18" t="n">
        <f aca="false">SUM(C26:E26)</f>
        <v>1850</v>
      </c>
      <c r="C26" s="20" t="n">
        <v>0</v>
      </c>
      <c r="D26" s="19" t="n">
        <v>0</v>
      </c>
      <c r="E26" s="19" t="n">
        <v>1850</v>
      </c>
      <c r="F26" s="19" t="n">
        <v>0</v>
      </c>
      <c r="G26" s="19" t="n">
        <v>1233</v>
      </c>
      <c r="H26" s="19" t="n">
        <v>0</v>
      </c>
      <c r="I26" s="19" t="n">
        <v>40</v>
      </c>
      <c r="J26" s="44" t="n">
        <v>577</v>
      </c>
      <c r="K26" s="30" t="s">
        <v>52</v>
      </c>
      <c r="L26" s="31" t="s">
        <v>53</v>
      </c>
      <c r="M26" s="34" t="n">
        <v>0</v>
      </c>
      <c r="N26" s="28" t="n">
        <v>0</v>
      </c>
      <c r="O26" s="28" t="n">
        <v>1850</v>
      </c>
      <c r="P26" s="28" t="n">
        <v>0</v>
      </c>
      <c r="Q26" s="28" t="n">
        <v>0</v>
      </c>
      <c r="R26" s="28" t="n">
        <v>1850</v>
      </c>
      <c r="S26" s="28" t="n">
        <v>0</v>
      </c>
      <c r="T26" s="27" t="n">
        <v>0</v>
      </c>
      <c r="U26" s="33" t="n">
        <f aca="false">SUM(R26:T26)</f>
        <v>1850</v>
      </c>
      <c r="V26" s="17"/>
    </row>
    <row r="27" customFormat="false" ht="12.75" hidden="false" customHeight="false" outlineLevel="0" collapsed="false">
      <c r="A27" s="17"/>
      <c r="B27" s="26" t="n">
        <f aca="false">SUM(C27:E27)</f>
        <v>9431</v>
      </c>
      <c r="C27" s="27" t="n">
        <v>0</v>
      </c>
      <c r="D27" s="28" t="n">
        <v>0</v>
      </c>
      <c r="E27" s="28" t="n">
        <v>9431</v>
      </c>
      <c r="F27" s="28" t="n">
        <v>0</v>
      </c>
      <c r="G27" s="28" t="n">
        <v>9431</v>
      </c>
      <c r="H27" s="28" t="n">
        <v>0</v>
      </c>
      <c r="I27" s="28" t="n">
        <v>0</v>
      </c>
      <c r="J27" s="35" t="n">
        <v>0</v>
      </c>
      <c r="K27" s="30" t="s">
        <v>54</v>
      </c>
      <c r="L27" s="31" t="s">
        <v>55</v>
      </c>
      <c r="M27" s="34" t="n">
        <v>286</v>
      </c>
      <c r="N27" s="28" t="n">
        <v>59</v>
      </c>
      <c r="O27" s="28" t="n">
        <v>9028</v>
      </c>
      <c r="P27" s="28" t="n">
        <v>58</v>
      </c>
      <c r="Q27" s="28" t="n">
        <v>0</v>
      </c>
      <c r="R27" s="28" t="n">
        <v>9431</v>
      </c>
      <c r="S27" s="28" t="n">
        <v>0</v>
      </c>
      <c r="T27" s="27" t="n">
        <v>0</v>
      </c>
      <c r="U27" s="33" t="n">
        <f aca="false">SUM(R27:T27)</f>
        <v>9431</v>
      </c>
      <c r="V27" s="17"/>
    </row>
    <row r="28" customFormat="false" ht="12.75" hidden="false" customHeight="false" outlineLevel="0" collapsed="false">
      <c r="A28" s="17"/>
      <c r="B28" s="26" t="n">
        <f aca="false">SUM(C28:E28)</f>
        <v>8915</v>
      </c>
      <c r="C28" s="27" t="n">
        <v>0</v>
      </c>
      <c r="D28" s="28" t="n">
        <v>0</v>
      </c>
      <c r="E28" s="28" t="n">
        <v>8915</v>
      </c>
      <c r="F28" s="28" t="n">
        <v>0</v>
      </c>
      <c r="G28" s="28" t="n">
        <v>58</v>
      </c>
      <c r="H28" s="28" t="n">
        <v>8512</v>
      </c>
      <c r="I28" s="28" t="n">
        <v>59</v>
      </c>
      <c r="J28" s="35" t="n">
        <v>286</v>
      </c>
      <c r="K28" s="30" t="s">
        <v>56</v>
      </c>
      <c r="L28" s="31" t="s">
        <v>57</v>
      </c>
      <c r="M28" s="34" t="n">
        <v>0</v>
      </c>
      <c r="N28" s="28" t="n">
        <v>0</v>
      </c>
      <c r="O28" s="28" t="n">
        <v>0</v>
      </c>
      <c r="P28" s="28" t="n">
        <v>8915</v>
      </c>
      <c r="Q28" s="28" t="n">
        <v>0</v>
      </c>
      <c r="R28" s="28" t="n">
        <v>8915</v>
      </c>
      <c r="S28" s="28" t="n">
        <v>0</v>
      </c>
      <c r="T28" s="27" t="n">
        <v>0</v>
      </c>
      <c r="U28" s="33" t="n">
        <f aca="false">SUM(R28:T28)</f>
        <v>8915</v>
      </c>
      <c r="V28" s="17"/>
    </row>
    <row r="29" customFormat="false" ht="13.5" hidden="false" customHeight="false" outlineLevel="0" collapsed="false">
      <c r="A29" s="17"/>
      <c r="B29" s="26" t="n">
        <f aca="false">SUM(C29:E29)</f>
        <v>7866</v>
      </c>
      <c r="C29" s="27" t="n">
        <v>0</v>
      </c>
      <c r="D29" s="28" t="n">
        <v>613</v>
      </c>
      <c r="E29" s="28" t="n">
        <v>7253</v>
      </c>
      <c r="F29" s="28" t="n">
        <v>0</v>
      </c>
      <c r="G29" s="28" t="n">
        <v>1920</v>
      </c>
      <c r="H29" s="28" t="n">
        <v>1167</v>
      </c>
      <c r="I29" s="28" t="n">
        <v>3065</v>
      </c>
      <c r="J29" s="35" t="n">
        <v>1101</v>
      </c>
      <c r="K29" s="30" t="s">
        <v>58</v>
      </c>
      <c r="L29" s="31" t="s">
        <v>59</v>
      </c>
      <c r="M29" s="36" t="n">
        <v>437</v>
      </c>
      <c r="N29" s="37" t="n">
        <v>3055</v>
      </c>
      <c r="O29" s="37" t="n">
        <v>588</v>
      </c>
      <c r="P29" s="37" t="n">
        <v>3546</v>
      </c>
      <c r="Q29" s="37" t="n">
        <v>240</v>
      </c>
      <c r="R29" s="37" t="n">
        <v>7866</v>
      </c>
      <c r="S29" s="37" t="n">
        <v>0</v>
      </c>
      <c r="T29" s="38" t="n">
        <v>0</v>
      </c>
      <c r="U29" s="39" t="n">
        <f aca="false">SUM(R29:T29)</f>
        <v>7866</v>
      </c>
      <c r="V29" s="17"/>
    </row>
    <row r="30" customFormat="false" ht="14.25" hidden="false" customHeight="true" outlineLevel="0" collapsed="false">
      <c r="A30" s="17"/>
      <c r="B30" s="41" t="n">
        <f aca="false">SUM(C30:E30)</f>
        <v>86251</v>
      </c>
      <c r="C30" s="38" t="n">
        <v>0</v>
      </c>
      <c r="D30" s="38" t="n">
        <v>0</v>
      </c>
      <c r="E30" s="37" t="n">
        <v>86251</v>
      </c>
      <c r="F30" s="37" t="n">
        <v>240</v>
      </c>
      <c r="G30" s="37" t="n">
        <v>69575</v>
      </c>
      <c r="H30" s="37" t="n">
        <v>12214</v>
      </c>
      <c r="I30" s="37" t="n">
        <v>2684</v>
      </c>
      <c r="J30" s="45" t="n">
        <v>1538</v>
      </c>
      <c r="K30" s="30" t="s">
        <v>60</v>
      </c>
      <c r="L30" s="31" t="s">
        <v>61</v>
      </c>
      <c r="M30" s="40" t="n">
        <v>1538</v>
      </c>
      <c r="N30" s="19" t="n">
        <v>2684</v>
      </c>
      <c r="O30" s="19" t="n">
        <v>12214</v>
      </c>
      <c r="P30" s="19" t="n">
        <v>69575</v>
      </c>
      <c r="Q30" s="19" t="n">
        <v>240</v>
      </c>
      <c r="R30" s="19" t="n">
        <v>86251</v>
      </c>
      <c r="S30" s="20" t="n">
        <v>0</v>
      </c>
      <c r="T30" s="20" t="n">
        <v>0</v>
      </c>
      <c r="U30" s="25" t="n">
        <f aca="false">SUM(R30:T30)</f>
        <v>86251</v>
      </c>
      <c r="V30" s="17" t="s">
        <v>62</v>
      </c>
    </row>
    <row r="31" customFormat="false" ht="14.25" hidden="false" customHeight="true" outlineLevel="0" collapsed="false">
      <c r="A31" s="17" t="s">
        <v>62</v>
      </c>
      <c r="B31" s="18" t="n">
        <f aca="false">SUM(C31:E31)</f>
        <v>0</v>
      </c>
      <c r="C31" s="20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4" t="n">
        <v>0</v>
      </c>
      <c r="K31" s="30" t="s">
        <v>63</v>
      </c>
      <c r="L31" s="31" t="s">
        <v>64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8" t="n">
        <v>0</v>
      </c>
      <c r="T31" s="38" t="n">
        <v>0</v>
      </c>
      <c r="U31" s="39" t="n">
        <f aca="false">SUM(R31:T31)</f>
        <v>0</v>
      </c>
      <c r="V31" s="17"/>
    </row>
    <row r="32" customFormat="false" ht="14.25" hidden="false" customHeight="true" outlineLevel="0" collapsed="false">
      <c r="A32" s="17"/>
      <c r="B32" s="41" t="n">
        <f aca="false">SUM(C32:E32)</f>
        <v>86251</v>
      </c>
      <c r="C32" s="38" t="n">
        <v>0</v>
      </c>
      <c r="D32" s="38" t="n">
        <v>0</v>
      </c>
      <c r="E32" s="37" t="n">
        <v>86251</v>
      </c>
      <c r="F32" s="37" t="n">
        <v>240</v>
      </c>
      <c r="G32" s="37" t="n">
        <v>69575</v>
      </c>
      <c r="H32" s="37" t="n">
        <v>12214</v>
      </c>
      <c r="I32" s="37" t="n">
        <v>2684</v>
      </c>
      <c r="J32" s="45" t="n">
        <v>1538</v>
      </c>
      <c r="K32" s="30" t="s">
        <v>65</v>
      </c>
      <c r="L32" s="31" t="s">
        <v>66</v>
      </c>
      <c r="M32" s="40" t="n">
        <v>1538</v>
      </c>
      <c r="N32" s="19" t="n">
        <v>2684</v>
      </c>
      <c r="O32" s="19" t="n">
        <v>12214</v>
      </c>
      <c r="P32" s="19" t="n">
        <v>69575</v>
      </c>
      <c r="Q32" s="19" t="n">
        <v>240</v>
      </c>
      <c r="R32" s="19" t="n">
        <v>86251</v>
      </c>
      <c r="S32" s="20" t="n">
        <v>0</v>
      </c>
      <c r="T32" s="20" t="n">
        <v>0</v>
      </c>
      <c r="U32" s="25" t="n">
        <f aca="false">SUM(R32:T32)</f>
        <v>86251</v>
      </c>
      <c r="V32" s="17" t="s">
        <v>67</v>
      </c>
    </row>
    <row r="33" customFormat="false" ht="13.5" hidden="false" customHeight="true" outlineLevel="0" collapsed="false">
      <c r="A33" s="17" t="s">
        <v>67</v>
      </c>
      <c r="B33" s="18" t="n">
        <f aca="false">SUM(C33:E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0</v>
      </c>
      <c r="K33" s="30" t="s">
        <v>60</v>
      </c>
      <c r="L33" s="31" t="s">
        <v>61</v>
      </c>
      <c r="M33" s="34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7" t="n">
        <v>0</v>
      </c>
      <c r="T33" s="27" t="n">
        <v>0</v>
      </c>
      <c r="U33" s="33" t="n">
        <f aca="false">SUM(R33:T33)</f>
        <v>0</v>
      </c>
      <c r="V33" s="17"/>
    </row>
    <row r="34" customFormat="false" ht="12.75" hidden="false" customHeight="false" outlineLevel="0" collapsed="false">
      <c r="A34" s="17"/>
      <c r="B34" s="26" t="n">
        <f aca="false">SUM(C34:E34)</f>
        <v>72357</v>
      </c>
      <c r="C34" s="27" t="n">
        <v>0</v>
      </c>
      <c r="D34" s="27" t="n">
        <v>0</v>
      </c>
      <c r="E34" s="28" t="n">
        <v>72357</v>
      </c>
      <c r="F34" s="28" t="n">
        <v>240</v>
      </c>
      <c r="G34" s="28" t="n">
        <v>58581</v>
      </c>
      <c r="H34" s="28" t="n">
        <v>13536</v>
      </c>
      <c r="I34" s="28" t="n">
        <v>0</v>
      </c>
      <c r="J34" s="35" t="n">
        <v>0</v>
      </c>
      <c r="K34" s="30" t="s">
        <v>68</v>
      </c>
      <c r="L34" s="31" t="s">
        <v>69</v>
      </c>
      <c r="M34" s="32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8" t="n">
        <v>72357</v>
      </c>
      <c r="U34" s="33" t="n">
        <f aca="false">SUM(R34:T34)</f>
        <v>72357</v>
      </c>
      <c r="V34" s="17"/>
    </row>
    <row r="35" customFormat="false" ht="13.5" hidden="false" customHeight="false" outlineLevel="0" collapsed="false">
      <c r="A35" s="17"/>
      <c r="B35" s="26" t="n">
        <f aca="false">SUM(C35:E35)</f>
        <v>0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35" t="n">
        <v>0</v>
      </c>
      <c r="K35" s="30" t="s">
        <v>70</v>
      </c>
      <c r="L35" s="31" t="s">
        <v>71</v>
      </c>
      <c r="M35" s="36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8" t="n">
        <v>0</v>
      </c>
      <c r="U35" s="39" t="n">
        <f aca="false">SUM(R35:T35)</f>
        <v>0</v>
      </c>
      <c r="V35" s="17"/>
    </row>
    <row r="36" customFormat="false" ht="13.5" hidden="false" customHeight="true" outlineLevel="0" collapsed="false">
      <c r="A36" s="17"/>
      <c r="B36" s="26" t="n">
        <f aca="false">SUM(C36:E36)</f>
        <v>13894</v>
      </c>
      <c r="C36" s="27" t="n">
        <v>0</v>
      </c>
      <c r="D36" s="27" t="n">
        <v>0</v>
      </c>
      <c r="E36" s="28" t="n">
        <v>13894</v>
      </c>
      <c r="F36" s="28" t="n">
        <v>0</v>
      </c>
      <c r="G36" s="28" t="n">
        <v>10994</v>
      </c>
      <c r="H36" s="28" t="n">
        <v>-1322</v>
      </c>
      <c r="I36" s="28" t="n">
        <v>2684</v>
      </c>
      <c r="J36" s="35" t="n">
        <v>1538</v>
      </c>
      <c r="K36" s="30" t="s">
        <v>72</v>
      </c>
      <c r="L36" s="31" t="s">
        <v>73</v>
      </c>
      <c r="M36" s="40" t="n">
        <v>1538</v>
      </c>
      <c r="N36" s="19" t="n">
        <v>2684</v>
      </c>
      <c r="O36" s="19" t="n">
        <v>-1322</v>
      </c>
      <c r="P36" s="19" t="n">
        <v>10994</v>
      </c>
      <c r="Q36" s="19" t="n">
        <v>0</v>
      </c>
      <c r="R36" s="19" t="n">
        <v>13894</v>
      </c>
      <c r="S36" s="20" t="n">
        <v>0</v>
      </c>
      <c r="T36" s="20" t="n">
        <v>0</v>
      </c>
      <c r="U36" s="25" t="n">
        <f aca="false">SUM(R36:T36)</f>
        <v>13894</v>
      </c>
      <c r="V36" s="17" t="s">
        <v>74</v>
      </c>
    </row>
    <row r="37" customFormat="false" ht="13.5" hidden="false" customHeight="false" outlineLevel="0" collapsed="false">
      <c r="A37" s="17"/>
      <c r="B37" s="41" t="n">
        <f aca="false">SUM(C37:E37)</f>
        <v>2796</v>
      </c>
      <c r="C37" s="38" t="n">
        <v>0</v>
      </c>
      <c r="D37" s="37" t="n">
        <v>27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42" t="n">
        <v>0</v>
      </c>
      <c r="K37" s="30" t="s">
        <v>75</v>
      </c>
      <c r="L37" s="31" t="s">
        <v>76</v>
      </c>
      <c r="M37" s="32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8" t="n">
        <v>2796</v>
      </c>
      <c r="T37" s="27" t="n">
        <v>0</v>
      </c>
      <c r="U37" s="33" t="n">
        <f aca="false">SUM(R37:T37)</f>
        <v>2796</v>
      </c>
      <c r="V37" s="17"/>
    </row>
    <row r="38" customFormat="false" ht="13.5" hidden="false" customHeight="true" outlineLevel="0" collapsed="false">
      <c r="A38" s="17" t="s">
        <v>74</v>
      </c>
      <c r="B38" s="18" t="n">
        <f aca="false">SUM(C38:E38)</f>
        <v>15359</v>
      </c>
      <c r="C38" s="20" t="n">
        <v>0</v>
      </c>
      <c r="D38" s="20" t="n">
        <v>0</v>
      </c>
      <c r="E38" s="19" t="n">
        <v>15359</v>
      </c>
      <c r="F38" s="19" t="n">
        <v>0</v>
      </c>
      <c r="G38" s="19" t="n">
        <v>2526</v>
      </c>
      <c r="H38" s="19" t="n">
        <v>5438</v>
      </c>
      <c r="I38" s="19" t="n">
        <v>2498</v>
      </c>
      <c r="J38" s="44" t="n">
        <v>4897</v>
      </c>
      <c r="K38" s="30" t="s">
        <v>77</v>
      </c>
      <c r="L38" s="31" t="s">
        <v>78</v>
      </c>
      <c r="M38" s="32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8" t="n">
        <v>15359</v>
      </c>
      <c r="U38" s="33" t="n">
        <f aca="false">SUM(R38:T38)</f>
        <v>15359</v>
      </c>
      <c r="V38" s="17"/>
    </row>
    <row r="39" customFormat="false" ht="12.75" hidden="false" customHeight="false" outlineLevel="0" collapsed="false">
      <c r="A39" s="17"/>
      <c r="B39" s="26" t="n">
        <f aca="false">SUM(C39:E39)</f>
        <v>1331</v>
      </c>
      <c r="C39" s="27" t="n">
        <v>0</v>
      </c>
      <c r="D39" s="27" t="n">
        <v>0</v>
      </c>
      <c r="E39" s="28" t="n">
        <v>1331</v>
      </c>
      <c r="F39" s="28" t="n">
        <v>0</v>
      </c>
      <c r="G39" s="28" t="n">
        <v>192</v>
      </c>
      <c r="H39" s="28" t="n">
        <v>0</v>
      </c>
      <c r="I39" s="28" t="n">
        <v>0</v>
      </c>
      <c r="J39" s="35" t="n">
        <v>1139</v>
      </c>
      <c r="K39" s="30" t="s">
        <v>79</v>
      </c>
      <c r="L39" s="31" t="s">
        <v>80</v>
      </c>
      <c r="M39" s="32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8" t="n">
        <v>1331</v>
      </c>
      <c r="U39" s="33" t="n">
        <f aca="false">SUM(R39:T39)</f>
        <v>1331</v>
      </c>
      <c r="V39" s="17"/>
    </row>
    <row r="40" customFormat="false" ht="12.75" hidden="false" customHeight="false" outlineLevel="0" collapsed="false">
      <c r="A40" s="17"/>
      <c r="B40" s="26" t="n">
        <f aca="false">SUM(C40:E40)</f>
        <v>0</v>
      </c>
      <c r="C40" s="27" t="n">
        <v>0</v>
      </c>
      <c r="D40" s="27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35" t="n">
        <v>0</v>
      </c>
      <c r="K40" s="30" t="s">
        <v>81</v>
      </c>
      <c r="L40" s="31" t="s">
        <v>82</v>
      </c>
      <c r="M40" s="32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8" t="n">
        <v>0</v>
      </c>
      <c r="U40" s="33" t="n">
        <f aca="false">SUM(R40:T40)</f>
        <v>0</v>
      </c>
      <c r="V40" s="17"/>
    </row>
    <row r="41" customFormat="false" ht="12.75" hidden="false" customHeight="false" outlineLevel="0" collapsed="false">
      <c r="A41" s="17"/>
      <c r="B41" s="26" t="n">
        <f aca="false">SUM(C41:E41)</f>
        <v>0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35" t="n">
        <v>0</v>
      </c>
      <c r="K41" s="30" t="s">
        <v>83</v>
      </c>
      <c r="L41" s="31" t="s">
        <v>84</v>
      </c>
      <c r="M41" s="32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33" t="n">
        <f aca="false">SUM(R41:T41)</f>
        <v>0</v>
      </c>
      <c r="V41" s="17"/>
    </row>
    <row r="42" customFormat="false" ht="12.75" hidden="false" customHeight="false" outlineLevel="0" collapsed="false">
      <c r="A42" s="17"/>
      <c r="B42" s="26" t="n">
        <f aca="false">SUM(C42:E42)</f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9" t="n">
        <v>0</v>
      </c>
      <c r="K42" s="30" t="s">
        <v>85</v>
      </c>
      <c r="L42" s="31" t="s">
        <v>86</v>
      </c>
      <c r="M42" s="34" t="n">
        <v>316</v>
      </c>
      <c r="N42" s="28" t="n">
        <v>0</v>
      </c>
      <c r="O42" s="28" t="n">
        <v>3875</v>
      </c>
      <c r="P42" s="28" t="n">
        <v>0</v>
      </c>
      <c r="Q42" s="28" t="n">
        <v>0</v>
      </c>
      <c r="R42" s="28" t="n">
        <v>4191</v>
      </c>
      <c r="S42" s="28" t="n">
        <v>0</v>
      </c>
      <c r="T42" s="27" t="n">
        <v>0</v>
      </c>
      <c r="U42" s="33" t="n">
        <f aca="false">SUM(R42:T42)</f>
        <v>4191</v>
      </c>
      <c r="V42" s="17"/>
    </row>
    <row r="43" customFormat="false" ht="12.75" hidden="false" customHeight="false" outlineLevel="0" collapsed="false">
      <c r="A43" s="17"/>
      <c r="B43" s="26" t="n">
        <f aca="false">SUM(C43:E43)</f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9" t="n">
        <v>0</v>
      </c>
      <c r="K43" s="30" t="s">
        <v>87</v>
      </c>
      <c r="L43" s="31" t="s">
        <v>88</v>
      </c>
      <c r="M43" s="34" t="n">
        <v>0</v>
      </c>
      <c r="N43" s="28" t="n">
        <v>0</v>
      </c>
      <c r="O43" s="28" t="n">
        <v>-316</v>
      </c>
      <c r="P43" s="28" t="n">
        <v>0</v>
      </c>
      <c r="Q43" s="28" t="n">
        <v>0</v>
      </c>
      <c r="R43" s="28" t="n">
        <v>-316</v>
      </c>
      <c r="S43" s="28" t="n">
        <v>-3875</v>
      </c>
      <c r="T43" s="27" t="n">
        <v>0</v>
      </c>
      <c r="U43" s="33" t="n">
        <f aca="false">SUM(R43:T43)</f>
        <v>-4191</v>
      </c>
      <c r="V43" s="17"/>
    </row>
    <row r="44" customFormat="false" ht="12.75" hidden="false" customHeight="false" outlineLevel="0" collapsed="false">
      <c r="A44" s="17"/>
      <c r="B44" s="26" t="n">
        <f aca="false">SUM(C44:E44)</f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35" t="n">
        <v>0</v>
      </c>
      <c r="K44" s="30" t="s">
        <v>89</v>
      </c>
      <c r="L44" s="31" t="s">
        <v>90</v>
      </c>
      <c r="M44" s="34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33" t="n">
        <f aca="false">SUM(R44:T44)</f>
        <v>0</v>
      </c>
      <c r="V44" s="17"/>
    </row>
    <row r="45" customFormat="false" ht="13.5" hidden="false" customHeight="false" outlineLevel="0" collapsed="false">
      <c r="A45" s="17"/>
      <c r="B45" s="26" t="n">
        <f aca="false">SUM(C45:E45)</f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9" t="n">
        <v>0</v>
      </c>
      <c r="K45" s="30" t="s">
        <v>91</v>
      </c>
      <c r="L45" s="31" t="s">
        <v>92</v>
      </c>
      <c r="M45" s="36" t="n">
        <v>1854</v>
      </c>
      <c r="N45" s="37" t="n">
        <v>2684</v>
      </c>
      <c r="O45" s="37" t="n">
        <v>2237</v>
      </c>
      <c r="P45" s="37" t="n">
        <v>10994</v>
      </c>
      <c r="Q45" s="37" t="n">
        <v>0</v>
      </c>
      <c r="R45" s="37" t="n">
        <v>17769</v>
      </c>
      <c r="S45" s="37" t="n">
        <v>-1079</v>
      </c>
      <c r="T45" s="38" t="n">
        <v>0</v>
      </c>
      <c r="U45" s="39" t="n">
        <f aca="false">SUM(R45:T45)</f>
        <v>16690</v>
      </c>
      <c r="V45" s="17"/>
    </row>
    <row r="46" customFormat="false" ht="14.25" hidden="false" customHeight="true" outlineLevel="0" collapsed="false">
      <c r="A46" s="17"/>
      <c r="B46" s="41" t="n">
        <f aca="false">SUM(C46:E46)</f>
        <v>0</v>
      </c>
      <c r="C46" s="38" t="n">
        <v>0</v>
      </c>
      <c r="D46" s="37" t="n">
        <v>-1079</v>
      </c>
      <c r="E46" s="37" t="n">
        <v>1079</v>
      </c>
      <c r="F46" s="37" t="n">
        <v>0</v>
      </c>
      <c r="G46" s="37" t="n">
        <v>8276</v>
      </c>
      <c r="H46" s="37" t="n">
        <v>-3201</v>
      </c>
      <c r="I46" s="37" t="n">
        <v>186</v>
      </c>
      <c r="J46" s="45" t="n">
        <v>-4182</v>
      </c>
      <c r="K46" s="30" t="s">
        <v>93</v>
      </c>
      <c r="L46" s="31" t="s">
        <v>94</v>
      </c>
      <c r="M46" s="46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9" t="n">
        <f aca="false">SUM(R46:T46)</f>
        <v>0</v>
      </c>
      <c r="V46" s="17" t="s">
        <v>95</v>
      </c>
    </row>
    <row r="47" customFormat="false" ht="13.5" hidden="false" customHeight="true" outlineLevel="0" collapsed="false">
      <c r="A47" s="17" t="s">
        <v>95</v>
      </c>
      <c r="B47" s="50" t="n">
        <f aca="false">SUM(C47:E47)</f>
        <v>0</v>
      </c>
      <c r="C47" s="48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51" t="n">
        <v>0</v>
      </c>
      <c r="K47" s="30" t="s">
        <v>96</v>
      </c>
      <c r="L47" s="31" t="s">
        <v>97</v>
      </c>
      <c r="M47" s="34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7" t="n">
        <v>0</v>
      </c>
      <c r="U47" s="33" t="n">
        <f aca="false">SUM(R47:T47)</f>
        <v>0</v>
      </c>
      <c r="V47" s="17"/>
    </row>
    <row r="48" customFormat="false" ht="12.75" hidden="false" customHeight="false" outlineLevel="0" collapsed="false">
      <c r="A48" s="17"/>
      <c r="B48" s="26" t="n">
        <f aca="false">SUM(C48:E48)</f>
        <v>0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35" t="n">
        <v>0</v>
      </c>
      <c r="K48" s="30" t="s">
        <v>98</v>
      </c>
      <c r="L48" s="31" t="s">
        <v>99</v>
      </c>
      <c r="M48" s="34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7" t="n">
        <v>0</v>
      </c>
      <c r="U48" s="33" t="n">
        <f aca="false">SUM(R48:T48)</f>
        <v>0</v>
      </c>
      <c r="V48" s="17"/>
    </row>
    <row r="49" customFormat="false" ht="12.75" hidden="false" customHeight="false" outlineLevel="0" collapsed="false">
      <c r="A49" s="17"/>
      <c r="B49" s="26" t="n">
        <f aca="false">SUM(C49:E49)</f>
        <v>0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5" t="n">
        <v>0</v>
      </c>
      <c r="K49" s="30" t="s">
        <v>100</v>
      </c>
      <c r="L49" s="31" t="s">
        <v>101</v>
      </c>
      <c r="M49" s="34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7" t="n">
        <v>0</v>
      </c>
      <c r="U49" s="33" t="n">
        <f aca="false">SUM(R49:T49)</f>
        <v>0</v>
      </c>
      <c r="V49" s="17"/>
    </row>
    <row r="50" customFormat="false" ht="12.75" hidden="false" customHeight="false" outlineLevel="0" collapsed="false">
      <c r="A50" s="17"/>
      <c r="B50" s="26" t="n">
        <f aca="false">SUM(C50:E50)</f>
        <v>0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35" t="n">
        <v>0</v>
      </c>
      <c r="K50" s="30" t="s">
        <v>102</v>
      </c>
      <c r="L50" s="31" t="s">
        <v>103</v>
      </c>
      <c r="M50" s="34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7" t="n">
        <v>0</v>
      </c>
      <c r="U50" s="33" t="n">
        <f aca="false">SUM(R50:T50)</f>
        <v>0</v>
      </c>
      <c r="V50" s="17"/>
    </row>
    <row r="51" customFormat="false" ht="12.75" hidden="false" customHeight="false" outlineLevel="0" collapsed="false">
      <c r="A51" s="17"/>
      <c r="B51" s="26" t="n">
        <f aca="false">SUM(C51:E51)</f>
        <v>0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35" t="n">
        <v>0</v>
      </c>
      <c r="K51" s="30" t="s">
        <v>104</v>
      </c>
      <c r="L51" s="31" t="s">
        <v>105</v>
      </c>
      <c r="M51" s="34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7" t="n">
        <v>0</v>
      </c>
      <c r="U51" s="33" t="n">
        <f aca="false">SUM(R51:T51)</f>
        <v>0</v>
      </c>
      <c r="V51" s="17"/>
    </row>
    <row r="52" customFormat="false" ht="12.75" hidden="false" customHeight="false" outlineLevel="0" collapsed="false">
      <c r="A52" s="17"/>
      <c r="B52" s="26" t="n">
        <f aca="false">SUM(C52:E52)</f>
        <v>0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35" t="n">
        <v>0</v>
      </c>
      <c r="K52" s="30" t="s">
        <v>106</v>
      </c>
      <c r="L52" s="31" t="s">
        <v>107</v>
      </c>
      <c r="M52" s="34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7" t="n">
        <v>0</v>
      </c>
      <c r="U52" s="33" t="n">
        <f aca="false">SUM(R52:T52)</f>
        <v>0</v>
      </c>
      <c r="V52" s="17"/>
    </row>
    <row r="53" customFormat="false" ht="12.75" hidden="false" customHeight="false" outlineLevel="0" collapsed="false">
      <c r="A53" s="17"/>
      <c r="B53" s="26" t="n">
        <f aca="false">SUM(C53:E53)</f>
        <v>0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35" t="n">
        <v>0</v>
      </c>
      <c r="K53" s="30" t="s">
        <v>108</v>
      </c>
      <c r="L53" s="31" t="s">
        <v>109</v>
      </c>
      <c r="M53" s="34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7" t="n">
        <v>0</v>
      </c>
      <c r="U53" s="33" t="n">
        <f aca="false">SUM(R53:T53)</f>
        <v>0</v>
      </c>
      <c r="V53" s="17"/>
    </row>
    <row r="54" customFormat="false" ht="12.75" hidden="false" customHeight="false" outlineLevel="0" collapsed="false">
      <c r="A54" s="17"/>
      <c r="B54" s="26" t="n">
        <f aca="false">SUM(C54:E54)</f>
        <v>0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35" t="n">
        <v>0</v>
      </c>
      <c r="K54" s="30" t="s">
        <v>110</v>
      </c>
      <c r="L54" s="31" t="s">
        <v>111</v>
      </c>
      <c r="M54" s="34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7" t="n">
        <v>0</v>
      </c>
      <c r="U54" s="33" t="n">
        <f aca="false">SUM(R54:T54)</f>
        <v>0</v>
      </c>
      <c r="V54" s="17"/>
    </row>
    <row r="55" customFormat="false" ht="13.5" hidden="false" customHeight="false" outlineLevel="0" collapsed="false">
      <c r="A55" s="17"/>
      <c r="B55" s="41" t="n">
        <f aca="false">SUM(C55:E55)</f>
        <v>0</v>
      </c>
      <c r="C55" s="38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45" t="n">
        <v>0</v>
      </c>
      <c r="K55" s="52" t="s">
        <v>112</v>
      </c>
      <c r="L55" s="53" t="s">
        <v>113</v>
      </c>
      <c r="M55" s="36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8" t="n">
        <v>0</v>
      </c>
      <c r="U55" s="39" t="n">
        <f aca="false">SUM(R55:T55)</f>
        <v>0</v>
      </c>
      <c r="V55" s="17"/>
    </row>
    <row r="56" customFormat="false" ht="13.5" hidden="false" customHeight="false" outlineLevel="0" collapsed="false"/>
  </sheetData>
  <mergeCells count="19">
    <mergeCell ref="A1:U1"/>
    <mergeCell ref="K10:L10"/>
    <mergeCell ref="K11:L11"/>
    <mergeCell ref="A12:A18"/>
    <mergeCell ref="V12:V16"/>
    <mergeCell ref="V17:V18"/>
    <mergeCell ref="A19:A23"/>
    <mergeCell ref="V19:V24"/>
    <mergeCell ref="A24:A25"/>
    <mergeCell ref="V25:V29"/>
    <mergeCell ref="A26:A30"/>
    <mergeCell ref="V30:V31"/>
    <mergeCell ref="A31:A32"/>
    <mergeCell ref="V32:V35"/>
    <mergeCell ref="A33:A37"/>
    <mergeCell ref="V36:V45"/>
    <mergeCell ref="A38:A46"/>
    <mergeCell ref="V46:V55"/>
    <mergeCell ref="A47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48:17Z</dcterms:created>
  <dc:creator>SE6H7R</dc:creator>
  <dc:description/>
  <dc:language>en-US</dc:language>
  <cp:lastModifiedBy>SE6H7R</cp:lastModifiedBy>
  <dcterms:modified xsi:type="dcterms:W3CDTF">2017-02-23T07:48:23Z</dcterms:modified>
  <cp:revision>0</cp:revision>
  <dc:subject/>
  <dc:title/>
</cp:coreProperties>
</file>