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t xml:space="preserve">SUPPLY AND USE TABLE (SUT)</t>
  </si>
  <si>
    <t xml:space="preserve">YEAR 2008AT CURR. PRICES  </t>
  </si>
  <si>
    <t xml:space="preserve">Domestic &amp; imported origin</t>
  </si>
  <si>
    <t xml:space="preserve">Production of industries</t>
  </si>
  <si>
    <t xml:space="preserve">Supply in products</t>
  </si>
  <si>
    <t xml:space="preserve">TOTAL SUPPLY at purchaser's price</t>
  </si>
  <si>
    <t xml:space="preserve">Trade Margins</t>
  </si>
  <si>
    <t xml:space="preserve">Transport Margins</t>
  </si>
  <si>
    <t xml:space="preserve">Non déductible VAT</t>
  </si>
  <si>
    <t xml:space="preserve">Subsidies on products</t>
  </si>
  <si>
    <t xml:space="preserve">Other Taxes on products</t>
  </si>
  <si>
    <t xml:space="preserve">Taxes on exports</t>
  </si>
  <si>
    <t xml:space="preserve">Taxes on imports</t>
  </si>
  <si>
    <t xml:space="preserve">TOTAL SUPPLY at basic price</t>
  </si>
  <si>
    <t xml:space="preserve">Agriculture</t>
  </si>
  <si>
    <t xml:space="preserve">Mining and quarrying</t>
  </si>
  <si>
    <t xml:space="preserve">Manufacture of food products, beverages and t</t>
  </si>
  <si>
    <t xml:space="preserve">Manufacture of textiles</t>
  </si>
  <si>
    <t xml:space="preserve">Manufacture of chemical products</t>
  </si>
  <si>
    <t xml:space="preserve">Manufacture of other products</t>
  </si>
  <si>
    <t xml:space="preserve">Electricity, gas and water supply</t>
  </si>
  <si>
    <t xml:space="preserve">Construction</t>
  </si>
  <si>
    <t xml:space="preserve">Wholesale and retail trade</t>
  </si>
  <si>
    <t xml:space="preserve">Transport and communication</t>
  </si>
  <si>
    <t xml:space="preserve">Financial intermediation</t>
  </si>
  <si>
    <t xml:space="preserve">Public administration</t>
  </si>
  <si>
    <t xml:space="preserve">Health and education</t>
  </si>
  <si>
    <t xml:space="preserve">Other service activities</t>
  </si>
  <si>
    <t xml:space="preserve">Territorial correction</t>
  </si>
  <si>
    <t xml:space="preserve">Total of Industries</t>
  </si>
  <si>
    <t xml:space="preserve">Adjustment CIF / FOB</t>
  </si>
  <si>
    <t xml:space="preserve">Impor-tations</t>
  </si>
  <si>
    <t xml:space="preserve">AAA</t>
  </si>
  <si>
    <t xml:space="preserve">BBB</t>
  </si>
  <si>
    <t xml:space="preserve">CC1</t>
  </si>
  <si>
    <t xml:space="preserve">CC2</t>
  </si>
  <si>
    <t xml:space="preserve">CC3</t>
  </si>
  <si>
    <t xml:space="preserve">CC4</t>
  </si>
  <si>
    <t xml:space="preserve">DE0</t>
  </si>
  <si>
    <t xml:space="preserve">FFF</t>
  </si>
  <si>
    <t xml:space="preserve">GGG</t>
  </si>
  <si>
    <t xml:space="preserve">HHH</t>
  </si>
  <si>
    <t xml:space="preserve">KKK</t>
  </si>
  <si>
    <t xml:space="preserve">OOO</t>
  </si>
  <si>
    <t xml:space="preserve">PQ0</t>
  </si>
  <si>
    <t xml:space="preserve">SER</t>
  </si>
  <si>
    <t xml:space="preserve">XMC</t>
  </si>
  <si>
    <t xml:space="preserve">Agricultural products</t>
  </si>
  <si>
    <t xml:space="preserve">Products from mining and quarrying</t>
  </si>
  <si>
    <t xml:space="preserve">Food products, beverages and tobacco</t>
  </si>
  <si>
    <t xml:space="preserve">Textiles and textile products</t>
  </si>
  <si>
    <t xml:space="preserve">Chemicals, chemical products</t>
  </si>
  <si>
    <t xml:space="preserve">Other manufactured goods</t>
  </si>
  <si>
    <t xml:space="preserve">Electrical energy, gas, steam and water</t>
  </si>
  <si>
    <t xml:space="preserve">Construction work</t>
  </si>
  <si>
    <t xml:space="preserve">Wholesale and retail trade services</t>
  </si>
  <si>
    <t xml:space="preserve">Transport</t>
  </si>
  <si>
    <t xml:space="preserve">Financial services</t>
  </si>
  <si>
    <t xml:space="preserve">Public administration services</t>
  </si>
  <si>
    <t xml:space="preserve">Health and education services</t>
  </si>
  <si>
    <t xml:space="preserve">Other services</t>
  </si>
  <si>
    <t xml:space="preserve">Intermediate consumption of industries</t>
  </si>
  <si>
    <t xml:space="preserve">Use in products</t>
  </si>
  <si>
    <t xml:space="preserve">TOTAL USE at purchaser's price</t>
  </si>
  <si>
    <t xml:space="preserve">TOTAL USE at basic price</t>
  </si>
  <si>
    <t xml:space="preserve">Total of Economy</t>
  </si>
  <si>
    <t xml:space="preserve">Expor-tations</t>
  </si>
  <si>
    <t xml:space="preserve">Final Consumption</t>
  </si>
  <si>
    <t xml:space="preserve">G.F.C.F.</t>
  </si>
  <si>
    <t xml:space="preserve">Change in stocks</t>
  </si>
  <si>
    <t xml:space="preserve">Net acquisition of valuables</t>
  </si>
  <si>
    <t xml:space="preserve">Expendit.</t>
  </si>
  <si>
    <t xml:space="preserve">       Households</t>
  </si>
  <si>
    <t xml:space="preserve">Govern-</t>
  </si>
  <si>
    <t xml:space="preserve">NPISH</t>
  </si>
  <si>
    <t xml:space="preserve"> Fin.Cons.</t>
  </si>
  <si>
    <t xml:space="preserve">Sub-total</t>
  </si>
  <si>
    <t xml:space="preserve">Own Acct.</t>
  </si>
  <si>
    <t xml:space="preserve"> Marketed</t>
  </si>
  <si>
    <t xml:space="preserve">ment</t>
  </si>
  <si>
    <t xml:space="preserve">Total</t>
  </si>
  <si>
    <t xml:space="preserve">Gross Value Added / GDP</t>
  </si>
  <si>
    <t xml:space="preserve">Compensation of employees</t>
  </si>
  <si>
    <t xml:space="preserve">Wage + salaries</t>
  </si>
  <si>
    <t xml:space="preserve">TOTAL VALUE ADDED</t>
  </si>
  <si>
    <t xml:space="preserve">FINAL CONSUMPTION</t>
  </si>
  <si>
    <t xml:space="preserve">Employers' actual social contributions</t>
  </si>
  <si>
    <t xml:space="preserve">TAXES ON IMPORTATIONS</t>
  </si>
  <si>
    <t xml:space="preserve">G.F.C.F</t>
  </si>
  <si>
    <t xml:space="preserve">Employers' imputed social contributions</t>
  </si>
  <si>
    <t xml:space="preserve">TAXES ON EXPORTATIONS</t>
  </si>
  <si>
    <t xml:space="preserve">CHANGE IN STOCKS</t>
  </si>
  <si>
    <t xml:space="preserve">Taxes on production</t>
  </si>
  <si>
    <t xml:space="preserve">OTHER TAXES ON  PRODUCTS</t>
  </si>
  <si>
    <t xml:space="preserve">ACQUISITION OF VALUABLES</t>
  </si>
  <si>
    <t xml:space="preserve">Subsidies on production</t>
  </si>
  <si>
    <t xml:space="preserve">SUBSIDIES ON PRODUCTS</t>
  </si>
  <si>
    <t xml:space="preserve">EXPORTATIONS </t>
  </si>
  <si>
    <t xml:space="preserve">Gross operating surplus/Mixed income</t>
  </si>
  <si>
    <t xml:space="preserve">IMPORTATIONS</t>
  </si>
  <si>
    <t xml:space="preserve">Workforce by industry</t>
  </si>
  <si>
    <t xml:space="preserve">GD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#,##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F29" activeCellId="0" sqref="AF29:A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7"/>
    <col collapsed="false" customWidth="true" hidden="false" outlineLevel="0" max="3" min="3" style="0" width="10.85"/>
    <col collapsed="false" customWidth="true" hidden="false" outlineLevel="0" max="10" min="4" style="0" width="9.7"/>
    <col collapsed="false" customWidth="true" hidden="false" outlineLevel="0" max="11" min="11" style="0" width="13.7"/>
    <col collapsed="false" customWidth="true" hidden="false" outlineLevel="0" max="26" min="12" style="0" width="12.7"/>
    <col collapsed="false" customWidth="true" hidden="false" outlineLevel="0" max="28" min="27" style="1" width="12.7"/>
    <col collapsed="false" customWidth="true" hidden="false" outlineLevel="0" max="37" min="29" style="0" width="9.7"/>
    <col collapsed="false" customWidth="true" hidden="false" outlineLevel="0" max="38" min="38" style="0" width="10.41"/>
    <col collapsed="false" customWidth="true" hidden="false" outlineLevel="0" max="39" min="39" style="0" width="14.7"/>
    <col collapsed="false" customWidth="true" hidden="false" outlineLevel="0" max="40" min="40" style="2" width="9.7"/>
  </cols>
  <sheetData>
    <row r="1" customFormat="false" ht="15.75" hidden="false" customHeight="false" outlineLevel="0" collapsed="false">
      <c r="G1" s="3" t="s">
        <v>0</v>
      </c>
      <c r="H1" s="3"/>
      <c r="N1" s="0" t="s">
        <v>1</v>
      </c>
      <c r="AA1" s="0"/>
      <c r="AB1" s="0"/>
    </row>
    <row r="2" customFormat="false" ht="12.75" hidden="false" customHeight="false" outlineLevel="0" collapsed="false">
      <c r="N2" s="0" t="s">
        <v>2</v>
      </c>
    </row>
    <row r="3" customFormat="false" ht="13.5" hidden="false" customHeight="false" outlineLevel="0" collapsed="false">
      <c r="C3" s="4"/>
      <c r="AB3" s="5"/>
      <c r="AH3" s="4"/>
    </row>
    <row r="4" customFormat="false" ht="14.25" hidden="false" customHeight="false" outlineLevel="0" collapsed="false">
      <c r="L4" s="6" t="s">
        <v>3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0"/>
      <c r="AM4" s="2"/>
      <c r="AN4" s="0"/>
    </row>
    <row r="5" customFormat="false" ht="70.5" hidden="false" customHeight="true" outlineLevel="0" collapsed="false">
      <c r="A5" s="9" t="s">
        <v>4</v>
      </c>
      <c r="B5" s="9"/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0" t="s">
        <v>13</v>
      </c>
      <c r="L5" s="12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0" t="s">
        <v>28</v>
      </c>
      <c r="AA5" s="14" t="s">
        <v>29</v>
      </c>
      <c r="AB5" s="15" t="s">
        <v>30</v>
      </c>
      <c r="AC5" s="16" t="s">
        <v>31</v>
      </c>
      <c r="AN5" s="0"/>
    </row>
    <row r="6" customFormat="false" ht="15" hidden="false" customHeight="true" outlineLevel="0" collapsed="false">
      <c r="A6" s="17"/>
      <c r="B6" s="18"/>
      <c r="C6" s="19"/>
      <c r="D6" s="18"/>
      <c r="E6" s="18"/>
      <c r="F6" s="18"/>
      <c r="G6" s="18"/>
      <c r="H6" s="18"/>
      <c r="I6" s="18"/>
      <c r="J6" s="18"/>
      <c r="K6" s="18"/>
      <c r="L6" s="20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1"/>
      <c r="AB6" s="22"/>
      <c r="AC6" s="23"/>
      <c r="AN6" s="0"/>
    </row>
    <row r="7" customFormat="false" ht="15" hidden="false" customHeight="true" outlineLevel="0" collapsed="false">
      <c r="A7" s="24"/>
      <c r="B7" s="25"/>
      <c r="C7" s="26"/>
      <c r="D7" s="25"/>
      <c r="E7" s="25"/>
      <c r="F7" s="25"/>
      <c r="G7" s="25"/>
      <c r="H7" s="25"/>
      <c r="I7" s="25"/>
      <c r="J7" s="25"/>
      <c r="K7" s="25"/>
      <c r="L7" s="27" t="s">
        <v>32</v>
      </c>
      <c r="M7" s="26" t="s">
        <v>33</v>
      </c>
      <c r="N7" s="26" t="s">
        <v>34</v>
      </c>
      <c r="O7" s="26" t="s">
        <v>35</v>
      </c>
      <c r="P7" s="26" t="s">
        <v>36</v>
      </c>
      <c r="Q7" s="26" t="s">
        <v>37</v>
      </c>
      <c r="R7" s="26" t="s">
        <v>38</v>
      </c>
      <c r="S7" s="26" t="s">
        <v>39</v>
      </c>
      <c r="T7" s="26" t="s">
        <v>40</v>
      </c>
      <c r="U7" s="26" t="s">
        <v>41</v>
      </c>
      <c r="V7" s="26" t="s">
        <v>42</v>
      </c>
      <c r="W7" s="26" t="s">
        <v>43</v>
      </c>
      <c r="X7" s="26" t="s">
        <v>44</v>
      </c>
      <c r="Y7" s="26" t="s">
        <v>45</v>
      </c>
      <c r="Z7" s="26" t="s">
        <v>46</v>
      </c>
      <c r="AA7" s="28"/>
      <c r="AB7" s="22"/>
      <c r="AC7" s="23"/>
      <c r="AN7" s="0"/>
    </row>
    <row r="8" customFormat="false" ht="13.5" hidden="false" customHeight="false" outlineLevel="0" collapsed="false">
      <c r="A8" s="17" t="s">
        <v>32</v>
      </c>
      <c r="B8" s="29" t="s">
        <v>47</v>
      </c>
      <c r="C8" s="30" t="n">
        <f aca="false">D8+E8+F8+G8+H8+I8+J8+K8</f>
        <v>18620</v>
      </c>
      <c r="D8" s="29" t="n">
        <v>4701</v>
      </c>
      <c r="E8" s="29" t="n">
        <v>0</v>
      </c>
      <c r="F8" s="29" t="n">
        <v>0</v>
      </c>
      <c r="G8" s="29" t="n">
        <v>-149</v>
      </c>
      <c r="H8" s="29" t="n">
        <v>0</v>
      </c>
      <c r="I8" s="29" t="n">
        <v>0</v>
      </c>
      <c r="J8" s="29" t="n">
        <v>0</v>
      </c>
      <c r="K8" s="29" t="n">
        <f aca="false">AA8+AB8+AC8</f>
        <v>14068</v>
      </c>
      <c r="L8" s="31" t="n">
        <v>13971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2" t="n">
        <f aca="false">SUM(L8:Z8)</f>
        <v>13971</v>
      </c>
      <c r="AB8" s="33"/>
      <c r="AC8" s="34" t="n">
        <v>97</v>
      </c>
      <c r="AN8" s="0"/>
    </row>
    <row r="9" customFormat="false" ht="12.75" hidden="false" customHeight="false" outlineLevel="0" collapsed="false">
      <c r="A9" s="17" t="s">
        <v>33</v>
      </c>
      <c r="B9" s="29" t="s">
        <v>48</v>
      </c>
      <c r="C9" s="30" t="n">
        <f aca="false">D9+E9+F9+G9+H9+I9+J9+K9</f>
        <v>4910</v>
      </c>
      <c r="D9" s="29" t="n">
        <v>3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f aca="false">AA9+AB9+AC9</f>
        <v>4880</v>
      </c>
      <c r="L9" s="31" t="n">
        <v>0</v>
      </c>
      <c r="M9" s="30" t="n">
        <v>488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2" t="n">
        <f aca="false">SUM(L9:Z9)</f>
        <v>4880</v>
      </c>
      <c r="AB9" s="35"/>
      <c r="AC9" s="36" t="n">
        <v>0</v>
      </c>
      <c r="AN9" s="0"/>
    </row>
    <row r="10" customFormat="false" ht="12.75" hidden="false" customHeight="false" outlineLevel="0" collapsed="false">
      <c r="A10" s="17" t="s">
        <v>34</v>
      </c>
      <c r="B10" s="29" t="s">
        <v>49</v>
      </c>
      <c r="C10" s="30" t="n">
        <f aca="false">D10+E10+F10+G10+H10+I10+J10+K10</f>
        <v>15861</v>
      </c>
      <c r="D10" s="29" t="n">
        <v>2055</v>
      </c>
      <c r="E10" s="29" t="n">
        <v>0</v>
      </c>
      <c r="F10" s="29" t="n">
        <v>651</v>
      </c>
      <c r="G10" s="29" t="n">
        <v>0</v>
      </c>
      <c r="H10" s="29" t="n">
        <v>559</v>
      </c>
      <c r="I10" s="29" t="n">
        <v>0</v>
      </c>
      <c r="J10" s="29" t="n">
        <v>93</v>
      </c>
      <c r="K10" s="29" t="n">
        <f aca="false">AA10+AB10+AC10</f>
        <v>12503</v>
      </c>
      <c r="L10" s="31" t="n">
        <v>256</v>
      </c>
      <c r="M10" s="30" t="n">
        <v>0</v>
      </c>
      <c r="N10" s="30" t="n">
        <v>11413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2" t="n">
        <f aca="false">SUM(L10:Z10)</f>
        <v>11669</v>
      </c>
      <c r="AB10" s="35"/>
      <c r="AC10" s="36" t="n">
        <v>834</v>
      </c>
      <c r="AN10" s="0"/>
    </row>
    <row r="11" customFormat="false" ht="12.75" hidden="false" customHeight="false" outlineLevel="0" collapsed="false">
      <c r="A11" s="17" t="s">
        <v>35</v>
      </c>
      <c r="B11" s="29" t="s">
        <v>50</v>
      </c>
      <c r="C11" s="30" t="n">
        <f aca="false">D11+E11+F11+G11+H11+I11+J11+K11</f>
        <v>10626</v>
      </c>
      <c r="D11" s="29" t="n">
        <v>1597</v>
      </c>
      <c r="E11" s="29" t="n">
        <v>0</v>
      </c>
      <c r="F11" s="29" t="n">
        <v>918</v>
      </c>
      <c r="G11" s="29" t="n">
        <v>0</v>
      </c>
      <c r="H11" s="29" t="n">
        <v>0</v>
      </c>
      <c r="I11" s="29" t="n">
        <v>0</v>
      </c>
      <c r="J11" s="29" t="n">
        <v>465</v>
      </c>
      <c r="K11" s="29" t="n">
        <f aca="false">AA11+AB11+AC11</f>
        <v>7646</v>
      </c>
      <c r="L11" s="31" t="n">
        <v>0</v>
      </c>
      <c r="M11" s="30" t="n">
        <v>0</v>
      </c>
      <c r="N11" s="30" t="n">
        <v>0</v>
      </c>
      <c r="O11" s="30" t="n">
        <v>5818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2" t="n">
        <f aca="false">SUM(L11:Z11)</f>
        <v>5818</v>
      </c>
      <c r="AB11" s="35"/>
      <c r="AC11" s="36" t="n">
        <v>1828</v>
      </c>
      <c r="AN11" s="0"/>
    </row>
    <row r="12" customFormat="false" ht="12.75" hidden="false" customHeight="false" outlineLevel="0" collapsed="false">
      <c r="A12" s="17" t="s">
        <v>36</v>
      </c>
      <c r="B12" s="29" t="s">
        <v>51</v>
      </c>
      <c r="C12" s="30" t="n">
        <f aca="false">D12+E12+F12+G12+H12+I12+J12+K12</f>
        <v>13784</v>
      </c>
      <c r="D12" s="29" t="n">
        <v>1704</v>
      </c>
      <c r="E12" s="29" t="n">
        <v>0</v>
      </c>
      <c r="F12" s="29" t="n">
        <v>871</v>
      </c>
      <c r="G12" s="29" t="n">
        <v>0</v>
      </c>
      <c r="H12" s="29" t="n">
        <v>1247</v>
      </c>
      <c r="I12" s="29" t="n">
        <v>0</v>
      </c>
      <c r="J12" s="29" t="n">
        <v>388</v>
      </c>
      <c r="K12" s="29" t="n">
        <f aca="false">AA12+AB12+AC12</f>
        <v>9574</v>
      </c>
      <c r="L12" s="31" t="n">
        <v>0</v>
      </c>
      <c r="M12" s="30" t="n">
        <v>0</v>
      </c>
      <c r="N12" s="30" t="n">
        <v>0</v>
      </c>
      <c r="O12" s="30" t="n">
        <v>0</v>
      </c>
      <c r="P12" s="30" t="n">
        <v>7121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2" t="n">
        <f aca="false">SUM(L12:Z12)</f>
        <v>7121</v>
      </c>
      <c r="AB12" s="35"/>
      <c r="AC12" s="36" t="n">
        <v>2453</v>
      </c>
      <c r="AN12" s="0"/>
    </row>
    <row r="13" customFormat="false" ht="12.75" hidden="false" customHeight="false" outlineLevel="0" collapsed="false">
      <c r="A13" s="17" t="s">
        <v>37</v>
      </c>
      <c r="B13" s="29" t="s">
        <v>52</v>
      </c>
      <c r="C13" s="30" t="n">
        <f aca="false">D13+E13+F13+G13+H13+I13+J13+K13</f>
        <v>18841</v>
      </c>
      <c r="D13" s="29" t="n">
        <v>3479</v>
      </c>
      <c r="E13" s="29" t="n">
        <v>0</v>
      </c>
      <c r="F13" s="29" t="n">
        <v>2211</v>
      </c>
      <c r="G13" s="29" t="n">
        <v>0</v>
      </c>
      <c r="H13" s="29" t="n">
        <v>92</v>
      </c>
      <c r="I13" s="29" t="n">
        <v>0</v>
      </c>
      <c r="J13" s="29" t="n">
        <v>2457</v>
      </c>
      <c r="K13" s="29" t="n">
        <f aca="false">AA13+AB13+AC13</f>
        <v>10602</v>
      </c>
      <c r="L13" s="31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2868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2" t="n">
        <f aca="false">SUM(L13:Z13)</f>
        <v>2868</v>
      </c>
      <c r="AB13" s="35"/>
      <c r="AC13" s="36" t="n">
        <v>7734</v>
      </c>
      <c r="AN13" s="0"/>
    </row>
    <row r="14" customFormat="false" ht="12.75" hidden="false" customHeight="false" outlineLevel="0" collapsed="false">
      <c r="A14" s="17" t="s">
        <v>38</v>
      </c>
      <c r="B14" s="29" t="s">
        <v>53</v>
      </c>
      <c r="C14" s="30" t="n">
        <f aca="false">D14+E14+F14+G14+H14+I14+J14+K14</f>
        <v>2317</v>
      </c>
      <c r="D14" s="29" t="n">
        <v>0</v>
      </c>
      <c r="E14" s="29" t="n">
        <v>0</v>
      </c>
      <c r="F14" s="29" t="n">
        <v>135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f aca="false">AA14+AB14+AC14</f>
        <v>2182</v>
      </c>
      <c r="L14" s="31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2182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2" t="n">
        <f aca="false">SUM(L14:Z14)</f>
        <v>2182</v>
      </c>
      <c r="AB14" s="35"/>
      <c r="AC14" s="36" t="n">
        <v>0</v>
      </c>
      <c r="AN14" s="0"/>
    </row>
    <row r="15" customFormat="false" ht="12.75" hidden="false" customHeight="false" outlineLevel="0" collapsed="false">
      <c r="A15" s="17" t="s">
        <v>39</v>
      </c>
      <c r="B15" s="29" t="s">
        <v>54</v>
      </c>
      <c r="C15" s="30" t="n">
        <f aca="false">D15+E15+F15+G15+H15+I15+J15+K15</f>
        <v>11418</v>
      </c>
      <c r="D15" s="29" t="n">
        <v>0</v>
      </c>
      <c r="E15" s="29" t="n">
        <v>0</v>
      </c>
      <c r="F15" s="29" t="n">
        <v>653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f aca="false">AA15+AB15+AC15</f>
        <v>10765</v>
      </c>
      <c r="L15" s="31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10765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2" t="n">
        <f aca="false">SUM(L15:Z15)</f>
        <v>10765</v>
      </c>
      <c r="AB15" s="35"/>
      <c r="AC15" s="36" t="n">
        <v>0</v>
      </c>
      <c r="AN15" s="0"/>
    </row>
    <row r="16" customFormat="false" ht="12.75" hidden="false" customHeight="false" outlineLevel="0" collapsed="false">
      <c r="A16" s="17" t="s">
        <v>40</v>
      </c>
      <c r="B16" s="29" t="s">
        <v>55</v>
      </c>
      <c r="C16" s="30" t="n">
        <f aca="false">D16+E16+F16+G16+H16+I16+J16+K16</f>
        <v>0</v>
      </c>
      <c r="D16" s="29" t="n">
        <v>-13566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f aca="false">AA16+AB16+AC16</f>
        <v>13566</v>
      </c>
      <c r="L16" s="31" t="n">
        <v>0</v>
      </c>
      <c r="M16" s="30" t="n">
        <v>0</v>
      </c>
      <c r="N16" s="30" t="n">
        <v>271</v>
      </c>
      <c r="O16" s="30" t="n">
        <v>36</v>
      </c>
      <c r="P16" s="30" t="n">
        <v>93</v>
      </c>
      <c r="Q16" s="30" t="n">
        <v>89</v>
      </c>
      <c r="R16" s="30" t="n">
        <v>0</v>
      </c>
      <c r="S16" s="30" t="n">
        <v>0</v>
      </c>
      <c r="T16" s="30" t="n">
        <v>13077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2" t="n">
        <f aca="false">SUM(L16:Z16)</f>
        <v>13566</v>
      </c>
      <c r="AB16" s="35"/>
      <c r="AC16" s="36" t="n">
        <v>0</v>
      </c>
      <c r="AN16" s="0"/>
    </row>
    <row r="17" customFormat="false" ht="12.75" hidden="false" customHeight="false" outlineLevel="0" collapsed="false">
      <c r="A17" s="17" t="s">
        <v>41</v>
      </c>
      <c r="B17" s="29" t="s">
        <v>56</v>
      </c>
      <c r="C17" s="30" t="n">
        <f aca="false">D17+E17+F17+G17+H17+I17+J17+K17</f>
        <v>5617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f aca="false">AA17+AB17+AC17</f>
        <v>5617</v>
      </c>
      <c r="L17" s="31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5328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2" t="n">
        <f aca="false">SUM(L17:Z17)</f>
        <v>5328</v>
      </c>
      <c r="AB17" s="35"/>
      <c r="AC17" s="36" t="n">
        <v>289</v>
      </c>
      <c r="AN17" s="0"/>
    </row>
    <row r="18" customFormat="false" ht="12.75" hidden="false" customHeight="false" outlineLevel="0" collapsed="false">
      <c r="A18" s="17" t="s">
        <v>42</v>
      </c>
      <c r="B18" s="29" t="s">
        <v>57</v>
      </c>
      <c r="C18" s="30" t="n">
        <f aca="false">D18+E18+F18+G18+H18+I18+J18+K18</f>
        <v>4132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86</v>
      </c>
      <c r="I18" s="29" t="n">
        <v>0</v>
      </c>
      <c r="J18" s="29" t="n">
        <v>0</v>
      </c>
      <c r="K18" s="29" t="n">
        <f aca="false">AA18+AB18+AC18</f>
        <v>4046</v>
      </c>
      <c r="L18" s="31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4046</v>
      </c>
      <c r="W18" s="30" t="n">
        <v>0</v>
      </c>
      <c r="X18" s="30" t="n">
        <v>0</v>
      </c>
      <c r="Y18" s="30" t="n">
        <v>0</v>
      </c>
      <c r="Z18" s="30" t="n">
        <v>0</v>
      </c>
      <c r="AA18" s="32" t="n">
        <f aca="false">SUM(L18:Z18)</f>
        <v>4046</v>
      </c>
      <c r="AB18" s="35"/>
      <c r="AC18" s="36" t="n">
        <v>0</v>
      </c>
      <c r="AN18" s="0"/>
    </row>
    <row r="19" customFormat="false" ht="12.75" hidden="false" customHeight="false" outlineLevel="0" collapsed="false">
      <c r="A19" s="17" t="s">
        <v>43</v>
      </c>
      <c r="B19" s="29" t="s">
        <v>58</v>
      </c>
      <c r="C19" s="30" t="n">
        <f aca="false">D19+E19+F19+G19+H19+I19+J19+K19</f>
        <v>10137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f aca="false">AA19+AB19+AC19</f>
        <v>10137</v>
      </c>
      <c r="L19" s="31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10137</v>
      </c>
      <c r="X19" s="30" t="n">
        <v>0</v>
      </c>
      <c r="Y19" s="30" t="n">
        <v>0</v>
      </c>
      <c r="Z19" s="30" t="n">
        <v>0</v>
      </c>
      <c r="AA19" s="32" t="n">
        <f aca="false">SUM(L19:Z19)</f>
        <v>10137</v>
      </c>
      <c r="AB19" s="35"/>
      <c r="AC19" s="36" t="n">
        <v>0</v>
      </c>
      <c r="AN19" s="0"/>
    </row>
    <row r="20" customFormat="false" ht="12.75" hidden="false" customHeight="false" outlineLevel="0" collapsed="false">
      <c r="A20" s="17" t="s">
        <v>44</v>
      </c>
      <c r="B20" s="29" t="s">
        <v>59</v>
      </c>
      <c r="C20" s="30" t="n">
        <f aca="false">D20+E20+F20+G20+H20+I20+J20+K20</f>
        <v>7691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f aca="false">AA20+AB20+AC20</f>
        <v>7691</v>
      </c>
      <c r="L20" s="31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7691</v>
      </c>
      <c r="Y20" s="30" t="n">
        <v>0</v>
      </c>
      <c r="Z20" s="30" t="n">
        <v>0</v>
      </c>
      <c r="AA20" s="32" t="n">
        <f aca="false">SUM(L20:Z20)</f>
        <v>7691</v>
      </c>
      <c r="AB20" s="35"/>
      <c r="AC20" s="36" t="n">
        <v>0</v>
      </c>
      <c r="AN20" s="0"/>
    </row>
    <row r="21" customFormat="false" ht="12.75" hidden="false" customHeight="false" outlineLevel="0" collapsed="false">
      <c r="A21" s="17" t="s">
        <v>45</v>
      </c>
      <c r="B21" s="29" t="s">
        <v>60</v>
      </c>
      <c r="C21" s="30" t="n">
        <f aca="false">D21+E21+F21+G21+H21+I21+J21+K21</f>
        <v>14634</v>
      </c>
      <c r="D21" s="29" t="n">
        <v>0</v>
      </c>
      <c r="E21" s="29" t="n">
        <v>0</v>
      </c>
      <c r="F21" s="29" t="n">
        <v>214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f aca="false">AA21+AB21+AC21</f>
        <v>14420</v>
      </c>
      <c r="L21" s="31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152</v>
      </c>
      <c r="W21" s="30" t="n">
        <v>0</v>
      </c>
      <c r="X21" s="30" t="n">
        <v>0</v>
      </c>
      <c r="Y21" s="30" t="n">
        <v>14268</v>
      </c>
      <c r="Z21" s="30" t="n">
        <v>0</v>
      </c>
      <c r="AA21" s="32" t="n">
        <f aca="false">SUM(L21:Z21)</f>
        <v>14420</v>
      </c>
      <c r="AB21" s="35"/>
      <c r="AC21" s="36" t="n">
        <v>0</v>
      </c>
      <c r="AN21" s="0"/>
    </row>
    <row r="22" customFormat="false" ht="13.5" hidden="false" customHeight="false" outlineLevel="0" collapsed="false">
      <c r="A22" s="24" t="s">
        <v>46</v>
      </c>
      <c r="B22" s="29" t="s">
        <v>28</v>
      </c>
      <c r="C22" s="30" t="n">
        <f aca="false">D22+E22+F22+G22+H22+I22+J22+K22</f>
        <v>20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f aca="false">AA22+AB22+AC22</f>
        <v>200</v>
      </c>
      <c r="L22" s="31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2" t="n">
        <f aca="false">SUM(L22:Z22)</f>
        <v>0</v>
      </c>
      <c r="AB22" s="37"/>
      <c r="AC22" s="38" t="n">
        <v>200</v>
      </c>
      <c r="AN22" s="0"/>
    </row>
    <row r="23" s="45" customFormat="true" ht="21.75" hidden="false" customHeight="true" outlineLevel="0" collapsed="false">
      <c r="A23" s="39"/>
      <c r="B23" s="40" t="n">
        <f aca="false">SUM(B8:B22)</f>
        <v>0</v>
      </c>
      <c r="C23" s="41" t="n">
        <f aca="false">SUM(C8:C22)</f>
        <v>138788</v>
      </c>
      <c r="D23" s="41" t="n">
        <f aca="false">SUM(D8:D22)</f>
        <v>0</v>
      </c>
      <c r="E23" s="41" t="n">
        <f aca="false">SUM(E8:E22)</f>
        <v>0</v>
      </c>
      <c r="F23" s="41" t="n">
        <f aca="false">SUM(F8:F22)</f>
        <v>5653</v>
      </c>
      <c r="G23" s="41" t="n">
        <f aca="false">SUM(G8:G22)</f>
        <v>-149</v>
      </c>
      <c r="H23" s="41" t="n">
        <f aca="false">SUM(H8:H22)</f>
        <v>1984</v>
      </c>
      <c r="I23" s="41" t="n">
        <f aca="false">SUM(I8:I22)</f>
        <v>0</v>
      </c>
      <c r="J23" s="41" t="n">
        <f aca="false">SUM(J8:J22)</f>
        <v>3403</v>
      </c>
      <c r="K23" s="42" t="n">
        <f aca="false">SUM(K8:K22)</f>
        <v>127897</v>
      </c>
      <c r="L23" s="40" t="n">
        <f aca="false">SUM(L8:L22)</f>
        <v>14227</v>
      </c>
      <c r="M23" s="40" t="n">
        <f aca="false">SUM(M8:M22)</f>
        <v>4880</v>
      </c>
      <c r="N23" s="40" t="n">
        <f aca="false">SUM(N8:N22)</f>
        <v>11684</v>
      </c>
      <c r="O23" s="40" t="n">
        <f aca="false">SUM(O8:O22)</f>
        <v>5854</v>
      </c>
      <c r="P23" s="40" t="n">
        <f aca="false">SUM(P8:P22)</f>
        <v>7214</v>
      </c>
      <c r="Q23" s="40" t="n">
        <f aca="false">SUM(Q8:Q22)</f>
        <v>2957</v>
      </c>
      <c r="R23" s="40" t="n">
        <f aca="false">SUM(R8:R22)</f>
        <v>2182</v>
      </c>
      <c r="S23" s="40" t="n">
        <f aca="false">SUM(S8:S22)</f>
        <v>10765</v>
      </c>
      <c r="T23" s="40" t="n">
        <f aca="false">SUM(T8:T22)</f>
        <v>13077</v>
      </c>
      <c r="U23" s="40" t="n">
        <f aca="false">SUM(U8:U22)</f>
        <v>5328</v>
      </c>
      <c r="V23" s="40" t="n">
        <f aca="false">SUM(V8:V22)</f>
        <v>4198</v>
      </c>
      <c r="W23" s="40" t="n">
        <f aca="false">SUM(W8:W22)</f>
        <v>10137</v>
      </c>
      <c r="X23" s="40" t="n">
        <f aca="false">SUM(X8:X22)</f>
        <v>7691</v>
      </c>
      <c r="Y23" s="40" t="n">
        <f aca="false">SUM(Y8:Y22)</f>
        <v>14268</v>
      </c>
      <c r="Z23" s="40" t="n">
        <f aca="false">SUM(Z8:Z22)</f>
        <v>0</v>
      </c>
      <c r="AA23" s="40" t="n">
        <f aca="false">SUM(AA8:AA22)</f>
        <v>114462</v>
      </c>
      <c r="AB23" s="43" t="n">
        <f aca="false">SUM(AB8:AB22)</f>
        <v>0</v>
      </c>
      <c r="AC23" s="42" t="n">
        <f aca="false">SUM(AC8:AC22)</f>
        <v>13435</v>
      </c>
      <c r="AD23" s="0"/>
      <c r="AE23" s="0"/>
      <c r="AF23" s="0"/>
      <c r="AG23" s="0"/>
      <c r="AH23" s="0"/>
      <c r="AI23" s="0"/>
      <c r="AJ23" s="0"/>
      <c r="AK23" s="0"/>
      <c r="AL23" s="0"/>
      <c r="AM23" s="44"/>
      <c r="AN23" s="44"/>
      <c r="AO23" s="44"/>
    </row>
    <row r="24" s="45" customFormat="true" ht="21.7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7"/>
      <c r="AK24" s="47"/>
      <c r="AL24" s="44"/>
      <c r="AM24" s="44"/>
      <c r="AN24" s="44"/>
    </row>
    <row r="25" customFormat="false" ht="14.25" hidden="false" customHeight="false" outlineLevel="0" collapsed="false">
      <c r="L25" s="48" t="s">
        <v>61</v>
      </c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8"/>
      <c r="AB25" s="0"/>
      <c r="AM25" s="2"/>
      <c r="AN25" s="0"/>
    </row>
    <row r="26" customFormat="false" ht="65.25" hidden="false" customHeight="false" outlineLevel="0" collapsed="false">
      <c r="A26" s="50" t="s">
        <v>62</v>
      </c>
      <c r="B26" s="50"/>
      <c r="C26" s="10" t="s">
        <v>63</v>
      </c>
      <c r="D26" s="11" t="s">
        <v>6</v>
      </c>
      <c r="E26" s="11" t="s">
        <v>7</v>
      </c>
      <c r="F26" s="11" t="s">
        <v>8</v>
      </c>
      <c r="G26" s="11" t="s">
        <v>9</v>
      </c>
      <c r="H26" s="11" t="s">
        <v>10</v>
      </c>
      <c r="I26" s="11" t="s">
        <v>11</v>
      </c>
      <c r="J26" s="11" t="s">
        <v>12</v>
      </c>
      <c r="K26" s="10" t="s">
        <v>64</v>
      </c>
      <c r="L26" s="12" t="s">
        <v>14</v>
      </c>
      <c r="M26" s="13" t="s">
        <v>15</v>
      </c>
      <c r="N26" s="13" t="s">
        <v>16</v>
      </c>
      <c r="O26" s="13" t="s">
        <v>17</v>
      </c>
      <c r="P26" s="13" t="s">
        <v>18</v>
      </c>
      <c r="Q26" s="13" t="s">
        <v>19</v>
      </c>
      <c r="R26" s="13" t="s">
        <v>20</v>
      </c>
      <c r="S26" s="13" t="s">
        <v>21</v>
      </c>
      <c r="T26" s="13" t="s">
        <v>22</v>
      </c>
      <c r="U26" s="13" t="s">
        <v>23</v>
      </c>
      <c r="V26" s="13" t="s">
        <v>24</v>
      </c>
      <c r="W26" s="13" t="s">
        <v>25</v>
      </c>
      <c r="X26" s="13" t="s">
        <v>26</v>
      </c>
      <c r="Y26" s="13" t="s">
        <v>27</v>
      </c>
      <c r="Z26" s="13" t="s">
        <v>28</v>
      </c>
      <c r="AA26" s="14" t="s">
        <v>29</v>
      </c>
      <c r="AB26" s="16" t="s">
        <v>65</v>
      </c>
      <c r="AC26" s="15" t="s">
        <v>66</v>
      </c>
      <c r="AD26" s="51" t="s">
        <v>67</v>
      </c>
      <c r="AE26" s="51"/>
      <c r="AF26" s="51"/>
      <c r="AG26" s="51"/>
      <c r="AH26" s="51"/>
      <c r="AI26" s="51"/>
      <c r="AJ26" s="52" t="s">
        <v>68</v>
      </c>
      <c r="AK26" s="11" t="s">
        <v>69</v>
      </c>
      <c r="AL26" s="53" t="s">
        <v>70</v>
      </c>
      <c r="AN26" s="0"/>
    </row>
    <row r="27" customFormat="false" ht="13.5" hidden="false" customHeight="false" outlineLevel="0" collapsed="false">
      <c r="A27" s="54"/>
      <c r="B27" s="55"/>
      <c r="C27" s="19"/>
      <c r="D27" s="18"/>
      <c r="E27" s="18"/>
      <c r="F27" s="18"/>
      <c r="G27" s="18"/>
      <c r="H27" s="18"/>
      <c r="I27" s="18"/>
      <c r="J27" s="18"/>
      <c r="K27" s="18"/>
      <c r="L27" s="20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56"/>
      <c r="AA27" s="57"/>
      <c r="AB27" s="36"/>
      <c r="AC27" s="58"/>
      <c r="AD27" s="59" t="s">
        <v>71</v>
      </c>
      <c r="AE27" s="60" t="s">
        <v>72</v>
      </c>
      <c r="AF27" s="60"/>
      <c r="AG27" s="60"/>
      <c r="AH27" s="61" t="s">
        <v>73</v>
      </c>
      <c r="AI27" s="61" t="s">
        <v>74</v>
      </c>
      <c r="AJ27" s="18"/>
      <c r="AK27" s="62"/>
      <c r="AL27" s="21"/>
      <c r="AN27" s="0"/>
    </row>
    <row r="28" customFormat="false" ht="13.5" hidden="false" customHeight="false" outlineLevel="0" collapsed="false">
      <c r="A28" s="63"/>
      <c r="B28" s="64"/>
      <c r="C28" s="26"/>
      <c r="D28" s="25"/>
      <c r="E28" s="25"/>
      <c r="F28" s="25"/>
      <c r="G28" s="25"/>
      <c r="H28" s="25"/>
      <c r="I28" s="25"/>
      <c r="J28" s="25"/>
      <c r="K28" s="25"/>
      <c r="L28" s="27" t="s">
        <v>32</v>
      </c>
      <c r="M28" s="26" t="s">
        <v>33</v>
      </c>
      <c r="N28" s="26" t="s">
        <v>34</v>
      </c>
      <c r="O28" s="26" t="s">
        <v>35</v>
      </c>
      <c r="P28" s="26" t="s">
        <v>36</v>
      </c>
      <c r="Q28" s="26" t="s">
        <v>37</v>
      </c>
      <c r="R28" s="26" t="s">
        <v>38</v>
      </c>
      <c r="S28" s="26" t="s">
        <v>39</v>
      </c>
      <c r="T28" s="26" t="s">
        <v>40</v>
      </c>
      <c r="U28" s="26" t="s">
        <v>41</v>
      </c>
      <c r="V28" s="26" t="s">
        <v>42</v>
      </c>
      <c r="W28" s="26" t="s">
        <v>43</v>
      </c>
      <c r="X28" s="26" t="s">
        <v>44</v>
      </c>
      <c r="Y28" s="26" t="s">
        <v>45</v>
      </c>
      <c r="Z28" s="26" t="s">
        <v>46</v>
      </c>
      <c r="AA28" s="64"/>
      <c r="AB28" s="38"/>
      <c r="AC28" s="65"/>
      <c r="AD28" s="66" t="s">
        <v>75</v>
      </c>
      <c r="AE28" s="67" t="s">
        <v>76</v>
      </c>
      <c r="AF28" s="68" t="s">
        <v>77</v>
      </c>
      <c r="AG28" s="69" t="s">
        <v>78</v>
      </c>
      <c r="AH28" s="70" t="s">
        <v>79</v>
      </c>
      <c r="AI28" s="70"/>
      <c r="AJ28" s="65"/>
      <c r="AK28" s="71"/>
      <c r="AL28" s="38"/>
      <c r="AN28" s="0"/>
    </row>
    <row r="29" customFormat="false" ht="13.5" hidden="false" customHeight="false" outlineLevel="0" collapsed="false">
      <c r="A29" s="54" t="s">
        <v>32</v>
      </c>
      <c r="B29" s="32" t="s">
        <v>47</v>
      </c>
      <c r="C29" s="30" t="n">
        <f aca="false">AA29+AC29+AD29+SUM(AJ29:AL29)</f>
        <v>18620</v>
      </c>
      <c r="D29" s="29"/>
      <c r="E29" s="29"/>
      <c r="F29" s="29"/>
      <c r="G29" s="29"/>
      <c r="H29" s="29"/>
      <c r="I29" s="29"/>
      <c r="J29" s="29"/>
      <c r="K29" s="29"/>
      <c r="L29" s="31" t="n">
        <v>0</v>
      </c>
      <c r="M29" s="30" t="n">
        <v>0</v>
      </c>
      <c r="N29" s="30" t="n">
        <v>6178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72" t="n">
        <v>0</v>
      </c>
      <c r="AA29" s="73" t="n">
        <f aca="false">SUM(L29:Z29)</f>
        <v>6178</v>
      </c>
      <c r="AB29" s="32"/>
      <c r="AC29" s="29" t="n">
        <v>5473</v>
      </c>
      <c r="AD29" s="74" t="n">
        <f aca="false">AE29+AH29+AI29</f>
        <v>6601</v>
      </c>
      <c r="AE29" s="31" t="n">
        <f aca="false">SUM(AF29:AG29)</f>
        <v>6601</v>
      </c>
      <c r="AF29" s="75" t="n">
        <v>1037</v>
      </c>
      <c r="AG29" s="29" t="n">
        <v>5564</v>
      </c>
      <c r="AH29" s="76" t="n">
        <v>0</v>
      </c>
      <c r="AI29" s="76" t="n">
        <v>0</v>
      </c>
      <c r="AJ29" s="29" t="n">
        <v>160</v>
      </c>
      <c r="AK29" s="77" t="n">
        <v>208</v>
      </c>
      <c r="AL29" s="32" t="n">
        <v>0</v>
      </c>
      <c r="AN29" s="0"/>
    </row>
    <row r="30" customFormat="false" ht="12.75" hidden="false" customHeight="false" outlineLevel="0" collapsed="false">
      <c r="A30" s="54" t="s">
        <v>33</v>
      </c>
      <c r="B30" s="32" t="s">
        <v>48</v>
      </c>
      <c r="C30" s="30" t="n">
        <f aca="false">AA30+AC30+AD30+SUM(AJ30:AL30)</f>
        <v>4910</v>
      </c>
      <c r="D30" s="29"/>
      <c r="E30" s="29"/>
      <c r="F30" s="29"/>
      <c r="G30" s="29"/>
      <c r="H30" s="29"/>
      <c r="I30" s="29"/>
      <c r="J30" s="29"/>
      <c r="K30" s="29"/>
      <c r="L30" s="31" t="n">
        <v>0</v>
      </c>
      <c r="M30" s="30" t="n">
        <v>0</v>
      </c>
      <c r="N30" s="30" t="n">
        <v>25</v>
      </c>
      <c r="O30" s="30" t="n">
        <v>0</v>
      </c>
      <c r="P30" s="30" t="n">
        <v>2633</v>
      </c>
      <c r="Q30" s="30" t="n">
        <v>0</v>
      </c>
      <c r="R30" s="30" t="n">
        <v>0</v>
      </c>
      <c r="S30" s="30" t="n">
        <v>578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72" t="n">
        <v>0</v>
      </c>
      <c r="AA30" s="73" t="n">
        <f aca="false">SUM(L30:Z30)</f>
        <v>3236</v>
      </c>
      <c r="AB30" s="32"/>
      <c r="AC30" s="29" t="n">
        <v>1354</v>
      </c>
      <c r="AD30" s="74" t="n">
        <f aca="false">AE30+AH30+AI30</f>
        <v>170</v>
      </c>
      <c r="AE30" s="31" t="n">
        <f aca="false">SUM(AF30:AG30)</f>
        <v>170</v>
      </c>
      <c r="AF30" s="75" t="n">
        <v>0</v>
      </c>
      <c r="AG30" s="29" t="n">
        <v>170</v>
      </c>
      <c r="AH30" s="76" t="n">
        <v>0</v>
      </c>
      <c r="AI30" s="76" t="n">
        <v>0</v>
      </c>
      <c r="AJ30" s="29" t="n">
        <v>150</v>
      </c>
      <c r="AK30" s="77" t="n">
        <v>0</v>
      </c>
      <c r="AL30" s="32" t="n">
        <v>0</v>
      </c>
      <c r="AN30" s="0"/>
    </row>
    <row r="31" customFormat="false" ht="12.75" hidden="false" customHeight="false" outlineLevel="0" collapsed="false">
      <c r="A31" s="54" t="s">
        <v>34</v>
      </c>
      <c r="B31" s="32" t="s">
        <v>49</v>
      </c>
      <c r="C31" s="30" t="n">
        <f aca="false">AA31+AC31+AD31+SUM(AJ31:AL31)</f>
        <v>15861</v>
      </c>
      <c r="D31" s="29"/>
      <c r="E31" s="29"/>
      <c r="F31" s="29"/>
      <c r="G31" s="29"/>
      <c r="H31" s="29"/>
      <c r="I31" s="29"/>
      <c r="J31" s="29"/>
      <c r="K31" s="29"/>
      <c r="L31" s="31" t="n">
        <v>282</v>
      </c>
      <c r="M31" s="30" t="n">
        <v>0</v>
      </c>
      <c r="N31" s="30" t="n">
        <v>181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72" t="n">
        <v>0</v>
      </c>
      <c r="AA31" s="73" t="n">
        <f aca="false">SUM(L31:Z31)</f>
        <v>463</v>
      </c>
      <c r="AB31" s="32"/>
      <c r="AC31" s="29" t="n">
        <v>2236</v>
      </c>
      <c r="AD31" s="74" t="n">
        <f aca="false">AE31+AH31+AI31</f>
        <v>13199</v>
      </c>
      <c r="AE31" s="31" t="n">
        <f aca="false">SUM(AF31:AG31)</f>
        <v>13199</v>
      </c>
      <c r="AF31" s="75" t="n">
        <v>0</v>
      </c>
      <c r="AG31" s="29" t="n">
        <v>13199</v>
      </c>
      <c r="AH31" s="76" t="n">
        <v>0</v>
      </c>
      <c r="AI31" s="76" t="n">
        <v>0</v>
      </c>
      <c r="AJ31" s="29" t="n">
        <v>0</v>
      </c>
      <c r="AK31" s="77" t="n">
        <v>-37</v>
      </c>
      <c r="AL31" s="32" t="n">
        <v>0</v>
      </c>
      <c r="AN31" s="0"/>
    </row>
    <row r="32" customFormat="false" ht="12.75" hidden="false" customHeight="false" outlineLevel="0" collapsed="false">
      <c r="A32" s="54" t="s">
        <v>35</v>
      </c>
      <c r="B32" s="32" t="s">
        <v>50</v>
      </c>
      <c r="C32" s="30" t="n">
        <f aca="false">AA32+AC32+AD32+SUM(AJ32:AL32)</f>
        <v>10626</v>
      </c>
      <c r="D32" s="29"/>
      <c r="E32" s="29"/>
      <c r="F32" s="29"/>
      <c r="G32" s="29"/>
      <c r="H32" s="29"/>
      <c r="I32" s="29"/>
      <c r="J32" s="29"/>
      <c r="K32" s="29"/>
      <c r="L32" s="31" t="n">
        <v>0</v>
      </c>
      <c r="M32" s="30" t="n">
        <v>5</v>
      </c>
      <c r="N32" s="30" t="n">
        <v>0</v>
      </c>
      <c r="O32" s="30" t="n">
        <v>2548</v>
      </c>
      <c r="P32" s="30" t="n">
        <v>33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49</v>
      </c>
      <c r="W32" s="30" t="n">
        <v>216</v>
      </c>
      <c r="X32" s="30" t="n">
        <v>0</v>
      </c>
      <c r="Y32" s="30" t="n">
        <v>0</v>
      </c>
      <c r="Z32" s="72" t="n">
        <v>0</v>
      </c>
      <c r="AA32" s="73" t="n">
        <f aca="false">SUM(L32:Z32)</f>
        <v>2851</v>
      </c>
      <c r="AB32" s="32"/>
      <c r="AC32" s="29" t="n">
        <v>594</v>
      </c>
      <c r="AD32" s="74" t="n">
        <f aca="false">AE32+AH32+AI32</f>
        <v>7048</v>
      </c>
      <c r="AE32" s="31" t="n">
        <f aca="false">SUM(AF32:AG32)</f>
        <v>7048</v>
      </c>
      <c r="AF32" s="75" t="n">
        <v>0</v>
      </c>
      <c r="AG32" s="29" t="n">
        <v>7048</v>
      </c>
      <c r="AH32" s="76" t="n">
        <v>0</v>
      </c>
      <c r="AI32" s="76" t="n">
        <v>0</v>
      </c>
      <c r="AJ32" s="29" t="n">
        <v>0</v>
      </c>
      <c r="AK32" s="77" t="n">
        <v>133</v>
      </c>
      <c r="AL32" s="32" t="n">
        <v>0</v>
      </c>
      <c r="AN32" s="0"/>
    </row>
    <row r="33" customFormat="false" ht="12.75" hidden="false" customHeight="false" outlineLevel="0" collapsed="false">
      <c r="A33" s="54" t="s">
        <v>36</v>
      </c>
      <c r="B33" s="32" t="s">
        <v>51</v>
      </c>
      <c r="C33" s="30" t="n">
        <f aca="false">AA33+AC33+AD33+SUM(AJ33:AL33)</f>
        <v>13784</v>
      </c>
      <c r="D33" s="29"/>
      <c r="E33" s="29"/>
      <c r="F33" s="29"/>
      <c r="G33" s="29"/>
      <c r="H33" s="29"/>
      <c r="I33" s="29"/>
      <c r="J33" s="29"/>
      <c r="K33" s="29"/>
      <c r="L33" s="31" t="n">
        <v>1386</v>
      </c>
      <c r="M33" s="30" t="n">
        <v>358</v>
      </c>
      <c r="N33" s="30" t="n">
        <v>61</v>
      </c>
      <c r="O33" s="30" t="n">
        <v>142</v>
      </c>
      <c r="P33" s="30" t="n">
        <v>50</v>
      </c>
      <c r="Q33" s="30" t="n">
        <v>20</v>
      </c>
      <c r="R33" s="30" t="n">
        <v>185</v>
      </c>
      <c r="S33" s="30" t="n">
        <v>2069</v>
      </c>
      <c r="T33" s="30" t="n">
        <v>103</v>
      </c>
      <c r="U33" s="30" t="n">
        <v>992</v>
      </c>
      <c r="V33" s="30" t="n">
        <v>146</v>
      </c>
      <c r="W33" s="30" t="n">
        <v>1249</v>
      </c>
      <c r="X33" s="30" t="n">
        <v>589</v>
      </c>
      <c r="Y33" s="30" t="n">
        <v>1227</v>
      </c>
      <c r="Z33" s="72" t="n">
        <v>0</v>
      </c>
      <c r="AA33" s="73" t="n">
        <f aca="false">SUM(L33:Z33)</f>
        <v>8577</v>
      </c>
      <c r="AB33" s="32"/>
      <c r="AC33" s="29" t="n">
        <v>875</v>
      </c>
      <c r="AD33" s="74" t="n">
        <f aca="false">AE33+AH33+AI33</f>
        <v>3979</v>
      </c>
      <c r="AE33" s="31" t="n">
        <f aca="false">SUM(AF33:AG33)</f>
        <v>3979</v>
      </c>
      <c r="AF33" s="75" t="n">
        <v>0</v>
      </c>
      <c r="AG33" s="29" t="n">
        <v>3979</v>
      </c>
      <c r="AH33" s="76" t="n">
        <v>0</v>
      </c>
      <c r="AI33" s="76" t="n">
        <v>0</v>
      </c>
      <c r="AJ33" s="29" t="n">
        <v>0</v>
      </c>
      <c r="AK33" s="77" t="n">
        <v>353</v>
      </c>
      <c r="AL33" s="32" t="n">
        <v>0</v>
      </c>
      <c r="AN33" s="0"/>
    </row>
    <row r="34" customFormat="false" ht="12.75" hidden="false" customHeight="false" outlineLevel="0" collapsed="false">
      <c r="A34" s="54" t="s">
        <v>37</v>
      </c>
      <c r="B34" s="32" t="s">
        <v>52</v>
      </c>
      <c r="C34" s="30" t="n">
        <f aca="false">AA34+AC34+AD34+SUM(AJ34:AL34)</f>
        <v>18841</v>
      </c>
      <c r="D34" s="29"/>
      <c r="E34" s="29"/>
      <c r="F34" s="29"/>
      <c r="G34" s="29"/>
      <c r="H34" s="29"/>
      <c r="I34" s="29"/>
      <c r="J34" s="29"/>
      <c r="K34" s="29"/>
      <c r="L34" s="31" t="n">
        <v>81</v>
      </c>
      <c r="M34" s="30" t="n">
        <v>173</v>
      </c>
      <c r="N34" s="30" t="n">
        <v>454</v>
      </c>
      <c r="O34" s="30" t="n">
        <v>469</v>
      </c>
      <c r="P34" s="30" t="n">
        <v>410</v>
      </c>
      <c r="Q34" s="30" t="n">
        <v>389</v>
      </c>
      <c r="R34" s="30" t="n">
        <v>632</v>
      </c>
      <c r="S34" s="30" t="n">
        <v>1071</v>
      </c>
      <c r="T34" s="30" t="n">
        <v>1150</v>
      </c>
      <c r="U34" s="30" t="n">
        <v>298</v>
      </c>
      <c r="V34" s="30" t="n">
        <v>962</v>
      </c>
      <c r="W34" s="30" t="n">
        <v>385</v>
      </c>
      <c r="X34" s="30" t="n">
        <v>183</v>
      </c>
      <c r="Y34" s="30" t="n">
        <v>420</v>
      </c>
      <c r="Z34" s="72" t="n">
        <v>0</v>
      </c>
      <c r="AA34" s="73" t="n">
        <f aca="false">SUM(L34:Z34)</f>
        <v>7077</v>
      </c>
      <c r="AB34" s="32"/>
      <c r="AC34" s="29" t="n">
        <v>120</v>
      </c>
      <c r="AD34" s="74" t="n">
        <f aca="false">AE34+AH34+AI34</f>
        <v>6795</v>
      </c>
      <c r="AE34" s="31" t="n">
        <f aca="false">SUM(AF34:AG34)</f>
        <v>6795</v>
      </c>
      <c r="AF34" s="75" t="n">
        <v>0</v>
      </c>
      <c r="AG34" s="29" t="n">
        <v>6795</v>
      </c>
      <c r="AH34" s="76" t="n">
        <v>0</v>
      </c>
      <c r="AI34" s="76" t="n">
        <v>0</v>
      </c>
      <c r="AJ34" s="29" t="n">
        <v>4175</v>
      </c>
      <c r="AK34" s="77" t="n">
        <v>674</v>
      </c>
      <c r="AL34" s="32" t="n">
        <v>0</v>
      </c>
      <c r="AN34" s="0"/>
    </row>
    <row r="35" customFormat="false" ht="12.75" hidden="false" customHeight="false" outlineLevel="0" collapsed="false">
      <c r="A35" s="54" t="s">
        <v>38</v>
      </c>
      <c r="B35" s="32" t="s">
        <v>53</v>
      </c>
      <c r="C35" s="30" t="n">
        <f aca="false">AA35+AC35+AD35+SUM(AJ35:AL35)</f>
        <v>2317</v>
      </c>
      <c r="D35" s="29"/>
      <c r="E35" s="29"/>
      <c r="F35" s="29"/>
      <c r="G35" s="29"/>
      <c r="H35" s="29"/>
      <c r="I35" s="29"/>
      <c r="J35" s="29"/>
      <c r="K35" s="29"/>
      <c r="L35" s="31" t="n">
        <v>10</v>
      </c>
      <c r="M35" s="30" t="n">
        <v>16</v>
      </c>
      <c r="N35" s="30" t="n">
        <v>53</v>
      </c>
      <c r="O35" s="30" t="n">
        <v>27</v>
      </c>
      <c r="P35" s="30" t="n">
        <v>15</v>
      </c>
      <c r="Q35" s="30" t="n">
        <v>716</v>
      </c>
      <c r="R35" s="30" t="n">
        <v>0</v>
      </c>
      <c r="S35" s="30" t="n">
        <v>380</v>
      </c>
      <c r="T35" s="30" t="n">
        <v>10</v>
      </c>
      <c r="U35" s="30" t="n">
        <v>25</v>
      </c>
      <c r="V35" s="30" t="n">
        <v>13</v>
      </c>
      <c r="W35" s="30" t="n">
        <v>13</v>
      </c>
      <c r="X35" s="30" t="n">
        <v>167</v>
      </c>
      <c r="Y35" s="30" t="n">
        <v>88</v>
      </c>
      <c r="Z35" s="72" t="n">
        <v>0</v>
      </c>
      <c r="AA35" s="73" t="n">
        <f aca="false">SUM(L35:Z35)</f>
        <v>1533</v>
      </c>
      <c r="AB35" s="32"/>
      <c r="AC35" s="29" t="n">
        <v>0</v>
      </c>
      <c r="AD35" s="74" t="n">
        <f aca="false">AE35+AH35+AI35</f>
        <v>784</v>
      </c>
      <c r="AE35" s="31" t="n">
        <f aca="false">SUM(AF35:AG35)</f>
        <v>784</v>
      </c>
      <c r="AF35" s="75" t="n">
        <v>0</v>
      </c>
      <c r="AG35" s="29" t="n">
        <v>784</v>
      </c>
      <c r="AH35" s="76" t="n">
        <v>0</v>
      </c>
      <c r="AI35" s="76" t="n">
        <v>0</v>
      </c>
      <c r="AJ35" s="29" t="n">
        <v>0</v>
      </c>
      <c r="AK35" s="77" t="n">
        <v>0</v>
      </c>
      <c r="AL35" s="32" t="n">
        <v>0</v>
      </c>
      <c r="AN35" s="0"/>
    </row>
    <row r="36" customFormat="false" ht="12.75" hidden="false" customHeight="false" outlineLevel="0" collapsed="false">
      <c r="A36" s="54" t="s">
        <v>39</v>
      </c>
      <c r="B36" s="32" t="s">
        <v>54</v>
      </c>
      <c r="C36" s="30" t="n">
        <f aca="false">AA36+AC36+AD36+SUM(AJ36:AL36)</f>
        <v>11418</v>
      </c>
      <c r="D36" s="29"/>
      <c r="E36" s="29"/>
      <c r="F36" s="29"/>
      <c r="G36" s="29"/>
      <c r="H36" s="29"/>
      <c r="I36" s="29"/>
      <c r="J36" s="29"/>
      <c r="K36" s="29"/>
      <c r="L36" s="31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44</v>
      </c>
      <c r="V36" s="30" t="n">
        <v>34</v>
      </c>
      <c r="W36" s="30" t="n">
        <v>35</v>
      </c>
      <c r="X36" s="30" t="n">
        <v>166</v>
      </c>
      <c r="Y36" s="30" t="n">
        <v>50</v>
      </c>
      <c r="Z36" s="72" t="n">
        <v>0</v>
      </c>
      <c r="AA36" s="73" t="n">
        <f aca="false">SUM(L36:Z36)</f>
        <v>329</v>
      </c>
      <c r="AB36" s="32"/>
      <c r="AC36" s="29" t="n">
        <v>0</v>
      </c>
      <c r="AD36" s="74" t="n">
        <f aca="false">AE36+AH36+AI36</f>
        <v>215</v>
      </c>
      <c r="AE36" s="31" t="n">
        <f aca="false">SUM(AF36:AG36)</f>
        <v>215</v>
      </c>
      <c r="AF36" s="75" t="n">
        <v>0</v>
      </c>
      <c r="AG36" s="29" t="n">
        <v>215</v>
      </c>
      <c r="AH36" s="76" t="n">
        <v>0</v>
      </c>
      <c r="AI36" s="76" t="n">
        <v>0</v>
      </c>
      <c r="AJ36" s="29" t="n">
        <v>10874</v>
      </c>
      <c r="AK36" s="77" t="n">
        <v>0</v>
      </c>
      <c r="AL36" s="32" t="n">
        <v>0</v>
      </c>
      <c r="AN36" s="0"/>
    </row>
    <row r="37" customFormat="false" ht="12.75" hidden="false" customHeight="false" outlineLevel="0" collapsed="false">
      <c r="A37" s="54" t="s">
        <v>40</v>
      </c>
      <c r="B37" s="32" t="s">
        <v>55</v>
      </c>
      <c r="C37" s="30" t="n">
        <f aca="false">AA37+AC37+AD37+SUM(AJ37:AL37)</f>
        <v>0</v>
      </c>
      <c r="D37" s="29"/>
      <c r="E37" s="29"/>
      <c r="F37" s="29"/>
      <c r="G37" s="29"/>
      <c r="H37" s="29"/>
      <c r="I37" s="29"/>
      <c r="J37" s="29"/>
      <c r="K37" s="29"/>
      <c r="L37" s="31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72" t="n">
        <v>0</v>
      </c>
      <c r="AA37" s="73" t="n">
        <f aca="false">SUM(L37:Z37)</f>
        <v>0</v>
      </c>
      <c r="AB37" s="32"/>
      <c r="AC37" s="29" t="n">
        <v>0</v>
      </c>
      <c r="AD37" s="74" t="n">
        <f aca="false">AE37+AH37+AI37</f>
        <v>0</v>
      </c>
      <c r="AE37" s="31" t="n">
        <f aca="false">SUM(AF37:AG37)</f>
        <v>0</v>
      </c>
      <c r="AF37" s="75" t="n">
        <v>0</v>
      </c>
      <c r="AG37" s="29" t="n">
        <v>0</v>
      </c>
      <c r="AH37" s="76" t="n">
        <v>0</v>
      </c>
      <c r="AI37" s="76" t="n">
        <v>0</v>
      </c>
      <c r="AJ37" s="29" t="n">
        <v>0</v>
      </c>
      <c r="AK37" s="77" t="n">
        <v>0</v>
      </c>
      <c r="AL37" s="32" t="n">
        <v>0</v>
      </c>
      <c r="AN37" s="0"/>
    </row>
    <row r="38" customFormat="false" ht="12.75" hidden="false" customHeight="false" outlineLevel="0" collapsed="false">
      <c r="A38" s="54" t="s">
        <v>41</v>
      </c>
      <c r="B38" s="32" t="s">
        <v>56</v>
      </c>
      <c r="C38" s="30" t="n">
        <f aca="false">AA38+AC38+AD38+SUM(AJ38:AL38)</f>
        <v>5617</v>
      </c>
      <c r="D38" s="29"/>
      <c r="E38" s="29"/>
      <c r="F38" s="29"/>
      <c r="G38" s="29"/>
      <c r="H38" s="29"/>
      <c r="I38" s="29"/>
      <c r="J38" s="29"/>
      <c r="K38" s="29"/>
      <c r="L38" s="31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20</v>
      </c>
      <c r="T38" s="30" t="n">
        <v>626</v>
      </c>
      <c r="U38" s="30" t="n">
        <v>101</v>
      </c>
      <c r="V38" s="30" t="n">
        <v>67</v>
      </c>
      <c r="W38" s="30" t="n">
        <v>56</v>
      </c>
      <c r="X38" s="30" t="n">
        <v>168</v>
      </c>
      <c r="Y38" s="30" t="n">
        <v>56</v>
      </c>
      <c r="Z38" s="72" t="n">
        <v>0</v>
      </c>
      <c r="AA38" s="73" t="n">
        <f aca="false">SUM(L38:Z38)</f>
        <v>1094</v>
      </c>
      <c r="AB38" s="32"/>
      <c r="AC38" s="29" t="n">
        <v>1448</v>
      </c>
      <c r="AD38" s="74" t="n">
        <f aca="false">AE38+AH38+AI38</f>
        <v>3075</v>
      </c>
      <c r="AE38" s="31" t="n">
        <f aca="false">SUM(AF38:AG38)</f>
        <v>3075</v>
      </c>
      <c r="AF38" s="75" t="n">
        <v>0</v>
      </c>
      <c r="AG38" s="29" t="n">
        <v>3075</v>
      </c>
      <c r="AH38" s="76" t="n">
        <v>0</v>
      </c>
      <c r="AI38" s="76" t="n">
        <v>0</v>
      </c>
      <c r="AJ38" s="29" t="n">
        <v>0</v>
      </c>
      <c r="AK38" s="77" t="n">
        <v>0</v>
      </c>
      <c r="AL38" s="32" t="n">
        <v>0</v>
      </c>
      <c r="AN38" s="0"/>
    </row>
    <row r="39" customFormat="false" ht="12.75" hidden="false" customHeight="false" outlineLevel="0" collapsed="false">
      <c r="A39" s="54" t="s">
        <v>42</v>
      </c>
      <c r="B39" s="32" t="s">
        <v>57</v>
      </c>
      <c r="C39" s="30" t="n">
        <f aca="false">AA39+AC39+AD39+SUM(AJ39:AL39)</f>
        <v>4132</v>
      </c>
      <c r="D39" s="29"/>
      <c r="E39" s="29"/>
      <c r="F39" s="29"/>
      <c r="G39" s="29"/>
      <c r="H39" s="29"/>
      <c r="I39" s="29"/>
      <c r="J39" s="29"/>
      <c r="K39" s="29"/>
      <c r="L39" s="31" t="n">
        <v>33</v>
      </c>
      <c r="M39" s="30" t="n">
        <v>244</v>
      </c>
      <c r="N39" s="30" t="n">
        <v>250</v>
      </c>
      <c r="O39" s="30" t="n">
        <v>143</v>
      </c>
      <c r="P39" s="30" t="n">
        <v>290</v>
      </c>
      <c r="Q39" s="30" t="n">
        <v>211</v>
      </c>
      <c r="R39" s="30" t="n">
        <v>25</v>
      </c>
      <c r="S39" s="30" t="n">
        <v>226</v>
      </c>
      <c r="T39" s="30" t="n">
        <v>209</v>
      </c>
      <c r="U39" s="30" t="n">
        <v>262</v>
      </c>
      <c r="V39" s="30" t="n">
        <v>33</v>
      </c>
      <c r="W39" s="30" t="n">
        <v>74</v>
      </c>
      <c r="X39" s="30" t="n">
        <v>141</v>
      </c>
      <c r="Y39" s="30" t="n">
        <v>272</v>
      </c>
      <c r="Z39" s="72" t="n">
        <v>0</v>
      </c>
      <c r="AA39" s="73" t="n">
        <f aca="false">SUM(L39:Z39)</f>
        <v>2413</v>
      </c>
      <c r="AB39" s="32"/>
      <c r="AC39" s="29" t="n">
        <v>0</v>
      </c>
      <c r="AD39" s="74" t="n">
        <f aca="false">AE39+AH39+AI39</f>
        <v>1719</v>
      </c>
      <c r="AE39" s="31" t="n">
        <f aca="false">SUM(AF39:AG39)</f>
        <v>1719</v>
      </c>
      <c r="AF39" s="75" t="n">
        <v>0</v>
      </c>
      <c r="AG39" s="29" t="n">
        <v>1719</v>
      </c>
      <c r="AH39" s="76" t="n">
        <v>0</v>
      </c>
      <c r="AI39" s="76" t="n">
        <v>0</v>
      </c>
      <c r="AJ39" s="29" t="n">
        <v>0</v>
      </c>
      <c r="AK39" s="77" t="n">
        <v>0</v>
      </c>
      <c r="AL39" s="32" t="n">
        <v>0</v>
      </c>
      <c r="AN39" s="0"/>
    </row>
    <row r="40" customFormat="false" ht="12.75" hidden="false" customHeight="false" outlineLevel="0" collapsed="false">
      <c r="A40" s="54" t="s">
        <v>43</v>
      </c>
      <c r="B40" s="32" t="s">
        <v>58</v>
      </c>
      <c r="C40" s="30" t="n">
        <f aca="false">AA40+AC40+AD40+SUM(AJ40:AL40)</f>
        <v>10137</v>
      </c>
      <c r="D40" s="29"/>
      <c r="E40" s="29"/>
      <c r="F40" s="29"/>
      <c r="G40" s="29"/>
      <c r="H40" s="29"/>
      <c r="I40" s="29"/>
      <c r="J40" s="29"/>
      <c r="K40" s="29"/>
      <c r="L40" s="31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72" t="n">
        <v>0</v>
      </c>
      <c r="AA40" s="73" t="n">
        <f aca="false">SUM(L40:Z40)</f>
        <v>0</v>
      </c>
      <c r="AB40" s="32"/>
      <c r="AC40" s="29" t="n">
        <v>0</v>
      </c>
      <c r="AD40" s="74" t="n">
        <f aca="false">AE40+AH40+AI40</f>
        <v>10137</v>
      </c>
      <c r="AE40" s="31" t="n">
        <f aca="false">SUM(AF40:AG40)</f>
        <v>321</v>
      </c>
      <c r="AF40" s="75" t="n">
        <v>321</v>
      </c>
      <c r="AG40" s="29" t="n">
        <v>0</v>
      </c>
      <c r="AH40" s="76" t="n">
        <v>9816</v>
      </c>
      <c r="AI40" s="76" t="n">
        <v>0</v>
      </c>
      <c r="AJ40" s="29" t="n">
        <v>0</v>
      </c>
      <c r="AK40" s="77" t="n">
        <v>0</v>
      </c>
      <c r="AL40" s="32" t="n">
        <v>0</v>
      </c>
      <c r="AN40" s="0"/>
    </row>
    <row r="41" customFormat="false" ht="12.75" hidden="false" customHeight="false" outlineLevel="0" collapsed="false">
      <c r="A41" s="54" t="s">
        <v>44</v>
      </c>
      <c r="B41" s="32" t="s">
        <v>59</v>
      </c>
      <c r="C41" s="30" t="n">
        <f aca="false">AA41+AC41+AD41+SUM(AJ41:AL41)</f>
        <v>7691</v>
      </c>
      <c r="D41" s="29"/>
      <c r="E41" s="29"/>
      <c r="F41" s="29"/>
      <c r="G41" s="29"/>
      <c r="H41" s="29"/>
      <c r="I41" s="29"/>
      <c r="J41" s="29"/>
      <c r="K41" s="29"/>
      <c r="L41" s="31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72" t="n">
        <v>0</v>
      </c>
      <c r="AA41" s="73" t="n">
        <f aca="false">SUM(L41:Z41)</f>
        <v>0</v>
      </c>
      <c r="AB41" s="32"/>
      <c r="AC41" s="29" t="n">
        <v>0</v>
      </c>
      <c r="AD41" s="74" t="n">
        <f aca="false">AE41+AH41+AI41</f>
        <v>7691</v>
      </c>
      <c r="AE41" s="31" t="n">
        <f aca="false">SUM(AF41:AG41)</f>
        <v>3731</v>
      </c>
      <c r="AF41" s="75" t="n">
        <v>1379</v>
      </c>
      <c r="AG41" s="29" t="n">
        <v>2352</v>
      </c>
      <c r="AH41" s="76" t="n">
        <v>3720</v>
      </c>
      <c r="AI41" s="76" t="n">
        <v>240</v>
      </c>
      <c r="AJ41" s="29" t="n">
        <v>0</v>
      </c>
      <c r="AK41" s="77" t="n">
        <v>0</v>
      </c>
      <c r="AL41" s="32" t="n">
        <v>0</v>
      </c>
      <c r="AN41" s="0"/>
    </row>
    <row r="42" customFormat="false" ht="12.75" hidden="false" customHeight="false" outlineLevel="0" collapsed="false">
      <c r="A42" s="54" t="s">
        <v>45</v>
      </c>
      <c r="B42" s="32" t="s">
        <v>60</v>
      </c>
      <c r="C42" s="30" t="n">
        <f aca="false">AA42+AC42+AD42+SUM(AJ42:AL42)</f>
        <v>14634</v>
      </c>
      <c r="D42" s="29"/>
      <c r="E42" s="29"/>
      <c r="F42" s="29"/>
      <c r="G42" s="29"/>
      <c r="H42" s="29"/>
      <c r="I42" s="29"/>
      <c r="J42" s="29"/>
      <c r="K42" s="29"/>
      <c r="L42" s="31" t="n">
        <v>454</v>
      </c>
      <c r="M42" s="30" t="n">
        <v>144</v>
      </c>
      <c r="N42" s="30" t="n">
        <v>382</v>
      </c>
      <c r="O42" s="30" t="n">
        <v>254</v>
      </c>
      <c r="P42" s="30" t="n">
        <v>627</v>
      </c>
      <c r="Q42" s="30" t="n">
        <v>233</v>
      </c>
      <c r="R42" s="30" t="n">
        <v>182</v>
      </c>
      <c r="S42" s="30" t="n">
        <v>228</v>
      </c>
      <c r="T42" s="30" t="n">
        <v>719</v>
      </c>
      <c r="U42" s="30" t="n">
        <v>267</v>
      </c>
      <c r="V42" s="30" t="n">
        <v>156</v>
      </c>
      <c r="W42" s="30" t="n">
        <v>0</v>
      </c>
      <c r="X42" s="30" t="n">
        <v>0</v>
      </c>
      <c r="Y42" s="30" t="n">
        <v>55</v>
      </c>
      <c r="Z42" s="72" t="n">
        <v>0</v>
      </c>
      <c r="AA42" s="73" t="n">
        <f aca="false">SUM(L42:Z42)</f>
        <v>3701</v>
      </c>
      <c r="AB42" s="32"/>
      <c r="AC42" s="29" t="n">
        <v>0</v>
      </c>
      <c r="AD42" s="74" t="n">
        <f aca="false">AE42+AH42+AI42</f>
        <v>10933</v>
      </c>
      <c r="AE42" s="31" t="n">
        <f aca="false">SUM(AF42:AG42)</f>
        <v>10933</v>
      </c>
      <c r="AF42" s="75" t="n">
        <v>2203</v>
      </c>
      <c r="AG42" s="29" t="n">
        <v>8730</v>
      </c>
      <c r="AH42" s="76" t="n">
        <v>0</v>
      </c>
      <c r="AI42" s="76" t="n">
        <v>0</v>
      </c>
      <c r="AJ42" s="29" t="n">
        <v>0</v>
      </c>
      <c r="AK42" s="77" t="n">
        <v>0</v>
      </c>
      <c r="AL42" s="32" t="n">
        <v>0</v>
      </c>
      <c r="AN42" s="0"/>
    </row>
    <row r="43" customFormat="false" ht="13.5" hidden="false" customHeight="false" outlineLevel="0" collapsed="false">
      <c r="A43" s="63" t="s">
        <v>46</v>
      </c>
      <c r="B43" s="32" t="s">
        <v>28</v>
      </c>
      <c r="C43" s="30" t="n">
        <f aca="false">AA43+AC43+AD43+SUM(AJ43:AL43)</f>
        <v>200</v>
      </c>
      <c r="D43" s="29"/>
      <c r="E43" s="29"/>
      <c r="F43" s="29"/>
      <c r="G43" s="29"/>
      <c r="H43" s="29"/>
      <c r="I43" s="29"/>
      <c r="J43" s="29"/>
      <c r="K43" s="29"/>
      <c r="L43" s="31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73" t="n">
        <f aca="false">SUM(L43:Z43)</f>
        <v>0</v>
      </c>
      <c r="AB43" s="32"/>
      <c r="AC43" s="29" t="n">
        <v>189</v>
      </c>
      <c r="AD43" s="74" t="n">
        <f aca="false">AE43+AH43+AI43</f>
        <v>11</v>
      </c>
      <c r="AE43" s="31" t="n">
        <f aca="false">SUM(AF43:AG43)</f>
        <v>11</v>
      </c>
      <c r="AF43" s="75" t="n">
        <v>0</v>
      </c>
      <c r="AG43" s="29" t="n">
        <v>11</v>
      </c>
      <c r="AH43" s="76" t="n">
        <v>0</v>
      </c>
      <c r="AI43" s="76" t="n">
        <v>0</v>
      </c>
      <c r="AJ43" s="29" t="n">
        <v>0</v>
      </c>
      <c r="AK43" s="77" t="n">
        <v>0</v>
      </c>
      <c r="AL43" s="32" t="n">
        <v>0</v>
      </c>
      <c r="AN43" s="0"/>
    </row>
    <row r="44" customFormat="false" ht="14.25" hidden="false" customHeight="false" outlineLevel="0" collapsed="false">
      <c r="B44" s="78" t="s">
        <v>80</v>
      </c>
      <c r="C44" s="40" t="n">
        <f aca="false">SUM(C29:C43)</f>
        <v>138788</v>
      </c>
      <c r="D44" s="40" t="n">
        <f aca="false">SUM(D29:D43)</f>
        <v>0</v>
      </c>
      <c r="E44" s="40" t="n">
        <f aca="false">SUM(E29:E43)</f>
        <v>0</v>
      </c>
      <c r="F44" s="40" t="n">
        <f aca="false">SUM(F29:F43)</f>
        <v>0</v>
      </c>
      <c r="G44" s="40" t="n">
        <f aca="false">SUM(G29:G43)</f>
        <v>0</v>
      </c>
      <c r="H44" s="40" t="n">
        <f aca="false">SUM(H29:H43)</f>
        <v>0</v>
      </c>
      <c r="I44" s="40" t="n">
        <f aca="false">SUM(I29:I43)</f>
        <v>0</v>
      </c>
      <c r="J44" s="40" t="n">
        <f aca="false">SUM(J29:J43)</f>
        <v>0</v>
      </c>
      <c r="K44" s="79" t="n">
        <f aca="false">SUM(K29:K43)</f>
        <v>0</v>
      </c>
      <c r="L44" s="40" t="n">
        <f aca="false">SUM(L29:L43)</f>
        <v>2246</v>
      </c>
      <c r="M44" s="40" t="n">
        <f aca="false">SUM(M29:M43)</f>
        <v>940</v>
      </c>
      <c r="N44" s="40" t="n">
        <f aca="false">SUM(N29:N43)</f>
        <v>7584</v>
      </c>
      <c r="O44" s="40" t="n">
        <f aca="false">SUM(O29:O43)</f>
        <v>3583</v>
      </c>
      <c r="P44" s="40" t="n">
        <f aca="false">SUM(P29:P43)</f>
        <v>4058</v>
      </c>
      <c r="Q44" s="40" t="n">
        <f aca="false">SUM(Q29:Q43)</f>
        <v>1569</v>
      </c>
      <c r="R44" s="40" t="n">
        <f aca="false">SUM(R29:R43)</f>
        <v>1024</v>
      </c>
      <c r="S44" s="40" t="n">
        <f aca="false">SUM(S29:S43)</f>
        <v>4572</v>
      </c>
      <c r="T44" s="40" t="n">
        <f aca="false">SUM(T29:T43)</f>
        <v>2817</v>
      </c>
      <c r="U44" s="40" t="n">
        <f aca="false">SUM(U29:U43)</f>
        <v>1989</v>
      </c>
      <c r="V44" s="40" t="n">
        <f aca="false">SUM(V29:V43)</f>
        <v>1460</v>
      </c>
      <c r="W44" s="40" t="n">
        <f aca="false">SUM(W29:W43)</f>
        <v>2028</v>
      </c>
      <c r="X44" s="40" t="n">
        <f aca="false">SUM(X29:X43)</f>
        <v>1414</v>
      </c>
      <c r="Y44" s="40" t="n">
        <f aca="false">SUM(Y29:Y43)</f>
        <v>2168</v>
      </c>
      <c r="Z44" s="40" t="n">
        <f aca="false">SUM(Z29:Z43)</f>
        <v>0</v>
      </c>
      <c r="AA44" s="40" t="n">
        <f aca="false">SUM(AA29:AA43)</f>
        <v>37452</v>
      </c>
      <c r="AB44" s="78" t="n">
        <f aca="false">SUM(AB29:AB43)</f>
        <v>0</v>
      </c>
      <c r="AC44" s="79" t="n">
        <f aca="false">SUM(AC29:AC43)</f>
        <v>12289</v>
      </c>
      <c r="AD44" s="79" t="n">
        <f aca="false">SUM(AD29:AD43)</f>
        <v>72357</v>
      </c>
      <c r="AE44" s="40" t="n">
        <f aca="false">SUM(AE29:AE43)</f>
        <v>58581</v>
      </c>
      <c r="AF44" s="40" t="n">
        <f aca="false">SUM(AF29:AF43)</f>
        <v>4940</v>
      </c>
      <c r="AG44" s="80" t="n">
        <f aca="false">SUM(AG29:AG43)</f>
        <v>53641</v>
      </c>
      <c r="AH44" s="80" t="n">
        <f aca="false">SUM(AH29:AH43)</f>
        <v>13536</v>
      </c>
      <c r="AI44" s="80" t="n">
        <f aca="false">SUM(AI29:AI43)</f>
        <v>240</v>
      </c>
      <c r="AJ44" s="40" t="n">
        <f aca="false">SUM(AJ29:AJ43)</f>
        <v>15359</v>
      </c>
      <c r="AK44" s="40" t="n">
        <f aca="false">SUM(AK29:AK43)</f>
        <v>1331</v>
      </c>
      <c r="AL44" s="81" t="n">
        <f aca="false">SUM(AL29:AL43)</f>
        <v>0</v>
      </c>
      <c r="AN44" s="0"/>
    </row>
    <row r="45" customFormat="false" ht="13.5" hidden="false" customHeight="false" outlineLevel="0" collapsed="false">
      <c r="B45" s="82" t="s">
        <v>81</v>
      </c>
      <c r="C45" s="83"/>
      <c r="D45" s="84"/>
      <c r="E45" s="84"/>
      <c r="F45" s="84" t="n">
        <f aca="false">F23</f>
        <v>5653</v>
      </c>
      <c r="G45" s="84" t="n">
        <f aca="false">G23</f>
        <v>-149</v>
      </c>
      <c r="H45" s="84" t="n">
        <f aca="false">H23</f>
        <v>1984</v>
      </c>
      <c r="I45" s="84" t="n">
        <f aca="false">I23</f>
        <v>0</v>
      </c>
      <c r="J45" s="84" t="n">
        <f aca="false">J23</f>
        <v>3403</v>
      </c>
      <c r="K45" s="84"/>
      <c r="L45" s="83" t="n">
        <v>11981</v>
      </c>
      <c r="M45" s="85" t="n">
        <v>3940</v>
      </c>
      <c r="N45" s="85" t="n">
        <v>4100</v>
      </c>
      <c r="O45" s="85" t="n">
        <v>2271</v>
      </c>
      <c r="P45" s="85" t="n">
        <v>3156</v>
      </c>
      <c r="Q45" s="85" t="n">
        <v>1388</v>
      </c>
      <c r="R45" s="85" t="n">
        <v>1158</v>
      </c>
      <c r="S45" s="85" t="n">
        <v>6193</v>
      </c>
      <c r="T45" s="85" t="n">
        <v>10260</v>
      </c>
      <c r="U45" s="85" t="n">
        <v>3339</v>
      </c>
      <c r="V45" s="85" t="n">
        <v>2738</v>
      </c>
      <c r="W45" s="85" t="n">
        <v>8109</v>
      </c>
      <c r="X45" s="85" t="n">
        <v>6277</v>
      </c>
      <c r="Y45" s="85" t="n">
        <v>12100</v>
      </c>
      <c r="Z45" s="85" t="n">
        <v>0</v>
      </c>
      <c r="AA45" s="86" t="n">
        <f aca="false">SUM(L45:Z45)</f>
        <v>77010</v>
      </c>
      <c r="AB45" s="86" t="n">
        <f aca="false">SUM(C45:Z45)</f>
        <v>87901</v>
      </c>
      <c r="AN45" s="0"/>
    </row>
    <row r="46" customFormat="false" ht="13.5" hidden="false" customHeight="false" outlineLevel="0" collapsed="false">
      <c r="B46" s="82" t="s">
        <v>82</v>
      </c>
      <c r="C46" s="31"/>
      <c r="D46" s="29"/>
      <c r="E46" s="29"/>
      <c r="F46" s="29"/>
      <c r="G46" s="29"/>
      <c r="H46" s="29"/>
      <c r="I46" s="29"/>
      <c r="J46" s="29"/>
      <c r="K46" s="29"/>
      <c r="L46" s="31" t="n">
        <v>2233</v>
      </c>
      <c r="M46" s="30" t="n">
        <v>2327</v>
      </c>
      <c r="N46" s="30" t="n">
        <v>2534</v>
      </c>
      <c r="O46" s="30" t="n">
        <v>1159</v>
      </c>
      <c r="P46" s="30" t="n">
        <v>2294</v>
      </c>
      <c r="Q46" s="30" t="n">
        <v>1132</v>
      </c>
      <c r="R46" s="30" t="n">
        <v>608</v>
      </c>
      <c r="S46" s="30" t="n">
        <v>3735</v>
      </c>
      <c r="T46" s="30" t="n">
        <v>5762</v>
      </c>
      <c r="U46" s="30" t="n">
        <v>2128</v>
      </c>
      <c r="V46" s="30" t="n">
        <v>4542</v>
      </c>
      <c r="W46" s="30" t="n">
        <v>8109</v>
      </c>
      <c r="X46" s="30" t="n">
        <v>5837</v>
      </c>
      <c r="Y46" s="30" t="n">
        <v>5732</v>
      </c>
      <c r="Z46" s="30" t="n">
        <v>0</v>
      </c>
      <c r="AA46" s="32" t="n">
        <f aca="false">SUM(L46:Z46)</f>
        <v>48132</v>
      </c>
      <c r="AB46" s="32" t="n">
        <f aca="false">SUM(C46:Z46)</f>
        <v>48132</v>
      </c>
      <c r="AN46" s="0"/>
    </row>
    <row r="47" customFormat="false" ht="13.5" hidden="false" customHeight="false" outlineLevel="0" collapsed="false">
      <c r="B47" s="82" t="s">
        <v>83</v>
      </c>
      <c r="C47" s="31"/>
      <c r="D47" s="29"/>
      <c r="E47" s="29"/>
      <c r="F47" s="29"/>
      <c r="G47" s="29"/>
      <c r="H47" s="29"/>
      <c r="I47" s="29"/>
      <c r="J47" s="29"/>
      <c r="K47" s="29"/>
      <c r="L47" s="31" t="n">
        <v>2069</v>
      </c>
      <c r="M47" s="30" t="n">
        <v>1997</v>
      </c>
      <c r="N47" s="30" t="n">
        <v>2189</v>
      </c>
      <c r="O47" s="30" t="n">
        <v>1034</v>
      </c>
      <c r="P47" s="30" t="n">
        <v>1968</v>
      </c>
      <c r="Q47" s="30" t="n">
        <v>988</v>
      </c>
      <c r="R47" s="30" t="n">
        <v>522</v>
      </c>
      <c r="S47" s="30" t="n">
        <v>3265</v>
      </c>
      <c r="T47" s="30" t="n">
        <v>5042</v>
      </c>
      <c r="U47" s="30" t="n">
        <v>1865</v>
      </c>
      <c r="V47" s="30" t="n">
        <v>3899</v>
      </c>
      <c r="W47" s="30" t="n">
        <v>7051</v>
      </c>
      <c r="X47" s="30" t="n">
        <v>5068</v>
      </c>
      <c r="Y47" s="30" t="n">
        <v>5022</v>
      </c>
      <c r="Z47" s="30" t="n">
        <v>0</v>
      </c>
      <c r="AA47" s="32" t="n">
        <f aca="false">SUM(L47:Z47)</f>
        <v>41979</v>
      </c>
      <c r="AB47" s="32" t="n">
        <f aca="false">SUM(C47:Z47)</f>
        <v>41979</v>
      </c>
      <c r="AD47" s="87" t="s">
        <v>84</v>
      </c>
      <c r="AE47" s="88"/>
      <c r="AF47" s="88"/>
      <c r="AG47" s="88"/>
      <c r="AH47" s="89" t="n">
        <f aca="false">AA45</f>
        <v>77010</v>
      </c>
      <c r="AJ47" s="87" t="s">
        <v>85</v>
      </c>
      <c r="AK47" s="88"/>
      <c r="AL47" s="88"/>
      <c r="AM47" s="88"/>
      <c r="AN47" s="89" t="n">
        <f aca="false">AD44</f>
        <v>72357</v>
      </c>
    </row>
    <row r="48" customFormat="false" ht="12.75" hidden="false" customHeight="false" outlineLevel="0" collapsed="false">
      <c r="B48" s="82" t="s">
        <v>86</v>
      </c>
      <c r="C48" s="31"/>
      <c r="D48" s="29"/>
      <c r="E48" s="29"/>
      <c r="F48" s="29"/>
      <c r="G48" s="29"/>
      <c r="H48" s="29"/>
      <c r="I48" s="29"/>
      <c r="J48" s="29"/>
      <c r="K48" s="29"/>
      <c r="L48" s="31" t="n">
        <v>149</v>
      </c>
      <c r="M48" s="30" t="n">
        <v>300</v>
      </c>
      <c r="N48" s="30" t="n">
        <v>314</v>
      </c>
      <c r="O48" s="30" t="n">
        <v>114</v>
      </c>
      <c r="P48" s="30" t="n">
        <v>296</v>
      </c>
      <c r="Q48" s="30" t="n">
        <v>131</v>
      </c>
      <c r="R48" s="30" t="n">
        <v>78</v>
      </c>
      <c r="S48" s="30" t="n">
        <v>427</v>
      </c>
      <c r="T48" s="30" t="n">
        <v>655</v>
      </c>
      <c r="U48" s="30" t="n">
        <v>239</v>
      </c>
      <c r="V48" s="30" t="n">
        <v>584</v>
      </c>
      <c r="W48" s="30" t="n">
        <v>1058</v>
      </c>
      <c r="X48" s="30" t="n">
        <v>760</v>
      </c>
      <c r="Y48" s="30" t="n">
        <v>645</v>
      </c>
      <c r="Z48" s="30" t="n">
        <v>0</v>
      </c>
      <c r="AA48" s="32" t="n">
        <f aca="false">SUM(L48:Z48)</f>
        <v>5750</v>
      </c>
      <c r="AB48" s="32" t="n">
        <f aca="false">SUM(C48:Z48)</f>
        <v>5750</v>
      </c>
      <c r="AD48" s="54" t="s">
        <v>87</v>
      </c>
      <c r="AE48" s="90"/>
      <c r="AF48" s="90"/>
      <c r="AG48" s="90"/>
      <c r="AH48" s="74" t="n">
        <f aca="false">J45</f>
        <v>3403</v>
      </c>
      <c r="AJ48" s="54" t="s">
        <v>88</v>
      </c>
      <c r="AK48" s="90"/>
      <c r="AL48" s="90"/>
      <c r="AM48" s="90"/>
      <c r="AN48" s="74" t="n">
        <f aca="false">AJ44</f>
        <v>15359</v>
      </c>
    </row>
    <row r="49" s="91" customFormat="true" ht="11.25" hidden="false" customHeight="true" outlineLevel="0" collapsed="false">
      <c r="B49" s="82" t="s">
        <v>89</v>
      </c>
      <c r="C49" s="92"/>
      <c r="D49" s="93"/>
      <c r="E49" s="93"/>
      <c r="F49" s="93"/>
      <c r="G49" s="93"/>
      <c r="H49" s="93"/>
      <c r="I49" s="93"/>
      <c r="J49" s="93"/>
      <c r="K49" s="93"/>
      <c r="L49" s="92" t="n">
        <v>15</v>
      </c>
      <c r="M49" s="94" t="n">
        <v>30</v>
      </c>
      <c r="N49" s="94" t="n">
        <v>31</v>
      </c>
      <c r="O49" s="94" t="n">
        <v>11</v>
      </c>
      <c r="P49" s="94" t="n">
        <v>30</v>
      </c>
      <c r="Q49" s="94" t="n">
        <v>13</v>
      </c>
      <c r="R49" s="94" t="n">
        <v>8</v>
      </c>
      <c r="S49" s="94" t="n">
        <v>43</v>
      </c>
      <c r="T49" s="94" t="n">
        <v>65</v>
      </c>
      <c r="U49" s="94" t="n">
        <v>24</v>
      </c>
      <c r="V49" s="94" t="n">
        <v>59</v>
      </c>
      <c r="W49" s="94" t="n">
        <v>0</v>
      </c>
      <c r="X49" s="94" t="n">
        <v>9</v>
      </c>
      <c r="Y49" s="94" t="n">
        <v>65</v>
      </c>
      <c r="Z49" s="94" t="n">
        <v>0</v>
      </c>
      <c r="AA49" s="32" t="n">
        <f aca="false">SUM(L49:Z49)</f>
        <v>403</v>
      </c>
      <c r="AB49" s="32" t="n">
        <f aca="false">SUM(C49:Z49)</f>
        <v>403</v>
      </c>
      <c r="AC49" s="1"/>
      <c r="AD49" s="54" t="s">
        <v>90</v>
      </c>
      <c r="AE49" s="45"/>
      <c r="AF49" s="45"/>
      <c r="AG49" s="45"/>
      <c r="AH49" s="95" t="n">
        <f aca="false">I45</f>
        <v>0</v>
      </c>
      <c r="AJ49" s="54" t="s">
        <v>91</v>
      </c>
      <c r="AK49" s="90"/>
      <c r="AL49" s="90"/>
      <c r="AM49" s="90"/>
      <c r="AN49" s="74" t="n">
        <f aca="false">AK44</f>
        <v>1331</v>
      </c>
      <c r="AO49" s="96"/>
    </row>
    <row r="50" customFormat="false" ht="12.75" hidden="false" customHeight="false" outlineLevel="0" collapsed="false">
      <c r="B50" s="82" t="s">
        <v>92</v>
      </c>
      <c r="C50" s="31"/>
      <c r="D50" s="29"/>
      <c r="E50" s="29"/>
      <c r="F50" s="29"/>
      <c r="G50" s="29"/>
      <c r="H50" s="29"/>
      <c r="I50" s="29"/>
      <c r="J50" s="29"/>
      <c r="K50" s="29"/>
      <c r="L50" s="31" t="n">
        <v>77</v>
      </c>
      <c r="M50" s="30" t="n">
        <v>73</v>
      </c>
      <c r="N50" s="30" t="n">
        <v>141</v>
      </c>
      <c r="O50" s="30" t="n">
        <v>45</v>
      </c>
      <c r="P50" s="30" t="n">
        <v>108</v>
      </c>
      <c r="Q50" s="30" t="n">
        <v>40</v>
      </c>
      <c r="R50" s="30" t="n">
        <v>30</v>
      </c>
      <c r="S50" s="30" t="n">
        <v>114</v>
      </c>
      <c r="T50" s="30" t="n">
        <v>145</v>
      </c>
      <c r="U50" s="30" t="n">
        <v>57</v>
      </c>
      <c r="V50" s="30" t="n">
        <v>96</v>
      </c>
      <c r="W50" s="30" t="n">
        <v>0</v>
      </c>
      <c r="X50" s="30" t="n">
        <v>147</v>
      </c>
      <c r="Y50" s="30" t="n">
        <v>116</v>
      </c>
      <c r="Z50" s="30" t="n">
        <v>0</v>
      </c>
      <c r="AA50" s="32" t="n">
        <f aca="false">SUM(L50:Z50)</f>
        <v>1189</v>
      </c>
      <c r="AB50" s="32" t="n">
        <f aca="false">SUM(C50:Z50)</f>
        <v>1189</v>
      </c>
      <c r="AC50" s="1"/>
      <c r="AD50" s="54" t="s">
        <v>93</v>
      </c>
      <c r="AE50" s="90"/>
      <c r="AF50" s="90"/>
      <c r="AG50" s="90"/>
      <c r="AH50" s="74" t="n">
        <f aca="false">H45+F45</f>
        <v>7637</v>
      </c>
      <c r="AJ50" s="54" t="s">
        <v>94</v>
      </c>
      <c r="AK50" s="90"/>
      <c r="AL50" s="90"/>
      <c r="AM50" s="90"/>
      <c r="AN50" s="74" t="n">
        <f aca="false">AL44</f>
        <v>0</v>
      </c>
      <c r="AO50" s="2"/>
    </row>
    <row r="51" customFormat="false" ht="12.75" hidden="false" customHeight="false" outlineLevel="0" collapsed="false">
      <c r="B51" s="82" t="s">
        <v>95</v>
      </c>
      <c r="C51" s="31"/>
      <c r="D51" s="29"/>
      <c r="E51" s="29"/>
      <c r="F51" s="29"/>
      <c r="G51" s="29"/>
      <c r="H51" s="29"/>
      <c r="I51" s="29"/>
      <c r="J51" s="29"/>
      <c r="K51" s="29"/>
      <c r="L51" s="31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2" t="n">
        <f aca="false">SUM(L51:Z51)</f>
        <v>0</v>
      </c>
      <c r="AB51" s="32" t="n">
        <f aca="false">SUM(C51:Z51)</f>
        <v>0</v>
      </c>
      <c r="AC51" s="1"/>
      <c r="AD51" s="54" t="s">
        <v>96</v>
      </c>
      <c r="AE51" s="90"/>
      <c r="AF51" s="90"/>
      <c r="AG51" s="90"/>
      <c r="AH51" s="74" t="n">
        <f aca="false">G45</f>
        <v>-149</v>
      </c>
      <c r="AJ51" s="54" t="s">
        <v>97</v>
      </c>
      <c r="AK51" s="90"/>
      <c r="AL51" s="90"/>
      <c r="AM51" s="90"/>
      <c r="AN51" s="74" t="n">
        <f aca="false">AC44</f>
        <v>12289</v>
      </c>
      <c r="AO51" s="2"/>
    </row>
    <row r="52" customFormat="false" ht="13.5" hidden="false" customHeight="false" outlineLevel="0" collapsed="false">
      <c r="B52" s="82" t="s">
        <v>98</v>
      </c>
      <c r="C52" s="97"/>
      <c r="D52" s="98"/>
      <c r="E52" s="98"/>
      <c r="F52" s="98"/>
      <c r="G52" s="98"/>
      <c r="H52" s="98"/>
      <c r="I52" s="98"/>
      <c r="J52" s="98"/>
      <c r="K52" s="98"/>
      <c r="L52" s="97" t="n">
        <v>9671</v>
      </c>
      <c r="M52" s="99" t="n">
        <v>1540</v>
      </c>
      <c r="N52" s="99" t="n">
        <v>1425</v>
      </c>
      <c r="O52" s="99" t="n">
        <v>1067</v>
      </c>
      <c r="P52" s="99" t="n">
        <v>754</v>
      </c>
      <c r="Q52" s="99" t="n">
        <v>216</v>
      </c>
      <c r="R52" s="99" t="n">
        <v>520</v>
      </c>
      <c r="S52" s="99" t="n">
        <v>2344</v>
      </c>
      <c r="T52" s="99" t="n">
        <v>4353</v>
      </c>
      <c r="U52" s="99" t="n">
        <v>1154</v>
      </c>
      <c r="V52" s="99" t="n">
        <v>-1900</v>
      </c>
      <c r="W52" s="99" t="n">
        <v>0</v>
      </c>
      <c r="X52" s="99" t="n">
        <v>293</v>
      </c>
      <c r="Y52" s="99" t="n">
        <v>6252</v>
      </c>
      <c r="Z52" s="99" t="n">
        <v>0</v>
      </c>
      <c r="AA52" s="100" t="n">
        <f aca="false">SUM(L52:Z52)</f>
        <v>27689</v>
      </c>
      <c r="AB52" s="100" t="n">
        <f aca="false">SUM(C52:Z52)</f>
        <v>27689</v>
      </c>
      <c r="AC52" s="1"/>
      <c r="AD52" s="54"/>
      <c r="AE52" s="90"/>
      <c r="AF52" s="90"/>
      <c r="AG52" s="90"/>
      <c r="AH52" s="74"/>
      <c r="AJ52" s="54" t="s">
        <v>99</v>
      </c>
      <c r="AK52" s="90"/>
      <c r="AL52" s="90"/>
      <c r="AM52" s="90"/>
      <c r="AN52" s="74" t="n">
        <f aca="false">AC23</f>
        <v>13435</v>
      </c>
      <c r="AO52" s="2"/>
    </row>
    <row r="53" customFormat="false" ht="14.25" hidden="false" customHeight="false" outlineLevel="0" collapsed="false">
      <c r="B53" s="101" t="s">
        <v>100</v>
      </c>
      <c r="C53" s="102"/>
      <c r="D53" s="102"/>
      <c r="E53" s="102"/>
      <c r="F53" s="102"/>
      <c r="G53" s="102"/>
      <c r="H53" s="102"/>
      <c r="I53" s="102"/>
      <c r="J53" s="102"/>
      <c r="K53" s="102"/>
      <c r="L53" s="103" t="n">
        <v>28726</v>
      </c>
      <c r="M53" s="104" t="n">
        <v>4435</v>
      </c>
      <c r="N53" s="104" t="n">
        <v>7850</v>
      </c>
      <c r="O53" s="104" t="n">
        <v>4550</v>
      </c>
      <c r="P53" s="104" t="n">
        <v>4275</v>
      </c>
      <c r="Q53" s="104" t="n">
        <v>2948</v>
      </c>
      <c r="R53" s="104" t="n">
        <v>1820</v>
      </c>
      <c r="S53" s="104" t="n">
        <v>11940</v>
      </c>
      <c r="T53" s="104" t="n">
        <v>25550</v>
      </c>
      <c r="U53" s="104" t="n">
        <v>7720</v>
      </c>
      <c r="V53" s="104" t="n">
        <v>6600</v>
      </c>
      <c r="W53" s="104" t="n">
        <v>23500</v>
      </c>
      <c r="X53" s="104" t="n">
        <v>18082</v>
      </c>
      <c r="Y53" s="104" t="n">
        <v>22080</v>
      </c>
      <c r="Z53" s="104" t="n">
        <v>0</v>
      </c>
      <c r="AA53" s="81" t="n">
        <f aca="false">SUM(L53:Z53)</f>
        <v>170076</v>
      </c>
      <c r="AB53" s="105" t="n">
        <f aca="false">SUM(C53:Z53)</f>
        <v>170076</v>
      </c>
      <c r="AC53" s="1"/>
      <c r="AD53" s="106" t="s">
        <v>101</v>
      </c>
      <c r="AE53" s="7"/>
      <c r="AF53" s="7"/>
      <c r="AG53" s="7"/>
      <c r="AH53" s="105" t="n">
        <f aca="false">AH47+AH48+AH49+AH50+AH51</f>
        <v>87901</v>
      </c>
      <c r="AJ53" s="6" t="s">
        <v>101</v>
      </c>
      <c r="AK53" s="7"/>
      <c r="AL53" s="7"/>
      <c r="AM53" s="7"/>
      <c r="AN53" s="105" t="n">
        <f aca="false">AN47+AN48+AN49+AN50+AN51-AN52</f>
        <v>87901</v>
      </c>
      <c r="AO53" s="2"/>
    </row>
    <row r="54" customFormat="false" ht="13.5" hidden="false" customHeight="false" outlineLevel="0" collapsed="false"/>
  </sheetData>
  <mergeCells count="4">
    <mergeCell ref="A5:B5"/>
    <mergeCell ref="A26:B26"/>
    <mergeCell ref="AD26:AI26"/>
    <mergeCell ref="AE27:AG27"/>
  </mergeCells>
  <printOptions headings="false" gridLines="true" gridLinesSet="true" horizontalCentered="false" verticalCentered="false"/>
  <pageMargins left="0.19652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1:07:25Z</dcterms:created>
  <dc:creator>cesd</dc:creator>
  <dc:description/>
  <dc:language>en-US</dc:language>
  <cp:lastModifiedBy>SE6H7R</cp:lastModifiedBy>
  <dcterms:modified xsi:type="dcterms:W3CDTF">2017-02-23T07:33:01Z</dcterms:modified>
  <cp:revision>0</cp:revision>
  <dc:subject/>
  <dc:title/>
</cp:coreProperties>
</file>